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საექთნო განათლება" sheetId="1" state="visible" r:id="rId2"/>
  </sheets>
  <definedNames>
    <definedName function="false" hidden="false" localSheetId="0" name="_xlnm.Print_Titles" vbProcedure="false">'საექთნო განათლება'!$A:$A,'საექთნო განათლება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t xml:space="preserve">პროფესიული საგანმანათლებლო პროგრამის ,,საექთნო განათლება"
სასწავლო გეგმა </t>
  </si>
  <si>
    <t xml:space="preserve">სწავლების I წელი</t>
  </si>
  <si>
    <t xml:space="preserve">მოდულის კოდი</t>
  </si>
  <si>
    <t xml:space="preserve">მოდულის დასახელება</t>
  </si>
  <si>
    <t xml:space="preserve">მოდულის წინაპირობა</t>
  </si>
  <si>
    <t xml:space="preserve">გარემო</t>
  </si>
  <si>
    <t xml:space="preserve">კრედიტი</t>
  </si>
  <si>
    <t xml:space="preserve">საკონტაქტო</t>
  </si>
  <si>
    <t xml:space="preserve">დამოუკიდებელი</t>
  </si>
  <si>
    <t xml:space="preserve">სულ</t>
  </si>
  <si>
    <t xml:space="preserve">სწავლის შედეგების რაოდენობა</t>
  </si>
  <si>
    <t xml:space="preserve">შეფასება (საათების რაოდენობა)</t>
  </si>
  <si>
    <t xml:space="preserve">ზოგადი მოდულები</t>
  </si>
  <si>
    <t xml:space="preserve">0910923</t>
  </si>
  <si>
    <t xml:space="preserve">კომუნიკაცია საექთნო საქმეში</t>
  </si>
  <si>
    <t xml:space="preserve">A</t>
  </si>
  <si>
    <t xml:space="preserve">0910924</t>
  </si>
  <si>
    <t xml:space="preserve">საინფორმაციო ტექნოლოგიები-საექთნო საქმეში</t>
  </si>
  <si>
    <t xml:space="preserve">B</t>
  </si>
  <si>
    <t xml:space="preserve">0910925</t>
  </si>
  <si>
    <t xml:space="preserve">უცხოური ენა  - საექთნო საქმეში</t>
  </si>
  <si>
    <t xml:space="preserve">პროფესიული სავალდებულო მოდულები</t>
  </si>
  <si>
    <t xml:space="preserve">0910918</t>
  </si>
  <si>
    <t xml:space="preserve">ჰისტოლოგია</t>
  </si>
  <si>
    <t xml:space="preserve">0910919</t>
  </si>
  <si>
    <t xml:space="preserve">ბიოქიმია</t>
  </si>
  <si>
    <t xml:space="preserve">0910920</t>
  </si>
  <si>
    <t xml:space="preserve">მიკრობიოლოგია</t>
  </si>
  <si>
    <t xml:space="preserve">0910921</t>
  </si>
  <si>
    <t xml:space="preserve">ანატომია - ფიზიოლოგია</t>
  </si>
  <si>
    <t xml:space="preserve">0910901</t>
  </si>
  <si>
    <t xml:space="preserve">დოზირების პრინციპები საექთნო საქმეში  </t>
  </si>
  <si>
    <t xml:space="preserve">0910902</t>
  </si>
  <si>
    <t xml:space="preserve">ფარმაკოლოგია</t>
  </si>
  <si>
    <t xml:space="preserve">ბიოქიმია; მიკრობიოლოგია</t>
  </si>
  <si>
    <t xml:space="preserve">0910903</t>
  </si>
  <si>
    <t xml:space="preserve">ტერმინოლოგია და დოკუმენტაცია საექთნო საქმეში</t>
  </si>
  <si>
    <t xml:space="preserve">0910912</t>
  </si>
  <si>
    <t xml:space="preserve">ფსიქიკური ჯანმრთელობა და ფსიქიატრია</t>
  </si>
  <si>
    <t xml:space="preserve">A </t>
  </si>
  <si>
    <t xml:space="preserve">0910913</t>
  </si>
  <si>
    <t xml:space="preserve">საექთნო პრაქტიკის პრინციპები სხვადასხვა ტიპის სამედიცინო დაწესებულებებში</t>
  </si>
  <si>
    <t xml:space="preserve">0910914</t>
  </si>
  <si>
    <t xml:space="preserve">სამართლებრივი ასპექტები საექთნო საქმეში</t>
  </si>
  <si>
    <t xml:space="preserve">კვირის დატვირთვა</t>
  </si>
  <si>
    <r>
      <rPr>
        <b val="true"/>
        <sz val="14"/>
        <color rgb="FFFFFFFF"/>
        <rFont val="Sylfaen"/>
        <family val="1"/>
      </rPr>
      <t xml:space="preserve">სსს</t>
    </r>
    <r>
      <rPr>
        <b val="true"/>
        <sz val="14"/>
        <rFont val="Sylfaen"/>
        <family val="1"/>
      </rPr>
      <t xml:space="preserve">სწავლების II  წელი</t>
    </r>
    <r>
      <rPr>
        <b val="true"/>
        <sz val="14"/>
        <color rgb="FFFFFFFF"/>
        <rFont val="Sylfaen"/>
        <family val="1"/>
      </rPr>
      <t xml:space="preserve">ს</t>
    </r>
  </si>
  <si>
    <t xml:space="preserve">0910922</t>
  </si>
  <si>
    <t xml:space="preserve">პათოლოგია (პათანატომია-პათფიზიოლოგია)</t>
  </si>
  <si>
    <t xml:space="preserve">0910904</t>
  </si>
  <si>
    <t xml:space="preserve">ინფექციის კონტროლის საფუძვლები</t>
  </si>
  <si>
    <t xml:space="preserve">0910915</t>
  </si>
  <si>
    <t xml:space="preserve">საექთნო მენეჯმენტის საფუძვლები</t>
  </si>
  <si>
    <t xml:space="preserve">0910916</t>
  </si>
  <si>
    <t xml:space="preserve">ავადმყოფის მოვლა </t>
  </si>
  <si>
    <t xml:space="preserve">დოზირების პრინციპები საექთნო საქმეში</t>
  </si>
  <si>
    <t xml:space="preserve">A/C</t>
  </si>
  <si>
    <t xml:space="preserve">0910907</t>
  </si>
  <si>
    <t xml:space="preserve">თერაპიული პაციენტის საექთნო მართვის საფუძვლები</t>
  </si>
  <si>
    <t xml:space="preserve">0910908</t>
  </si>
  <si>
    <t xml:space="preserve">გადაუდებელი პაციენტის საექთნო მართვის საფუძვლები</t>
  </si>
  <si>
    <t xml:space="preserve">0910909</t>
  </si>
  <si>
    <t xml:space="preserve">კრიტიკულ  მდგომარეობაში მყოფი პაციენტის საექთნო მართვის საფუძვლები და ანესთეზია</t>
  </si>
  <si>
    <t xml:space="preserve">0910910</t>
  </si>
  <si>
    <t xml:space="preserve">სამეანო და გინეკოლოგიური პაციენტის საექთნო მართვის საფუძვლები</t>
  </si>
  <si>
    <t xml:space="preserve">0910911</t>
  </si>
  <si>
    <t xml:space="preserve">პედიატრია და მოზარდები</t>
  </si>
  <si>
    <t xml:space="preserve">0910917</t>
  </si>
  <si>
    <t xml:space="preserve">შინმოვლა</t>
  </si>
  <si>
    <t xml:space="preserve">C</t>
  </si>
  <si>
    <t xml:space="preserve">0910905</t>
  </si>
  <si>
    <t xml:space="preserve">გერონტოლოგია და გერიატრიის საფუძვლები</t>
  </si>
  <si>
    <t xml:space="preserve">0910906</t>
  </si>
  <si>
    <t xml:space="preserve">ქირურგიული პაციენტის საექთნო მართვის საფუძვლები</t>
  </si>
  <si>
    <t xml:space="preserve">0910926</t>
  </si>
  <si>
    <t xml:space="preserve">კლინიკური პრაქტიკა - გადაუდებელი პაციენტის საექთნო მართვა</t>
  </si>
  <si>
    <t xml:space="preserve">ავადმყოფის მოვლა, გადაუდებელი პაციენტის საექთნო მართვის საფუძვლები</t>
  </si>
  <si>
    <t xml:space="preserve">კლინიკური ბაზა</t>
  </si>
  <si>
    <t xml:space="preserve">0910932</t>
  </si>
  <si>
    <t xml:space="preserve">კლინიკური პრაქტიკა  - პედიატრია და მოზარდები</t>
  </si>
  <si>
    <t xml:space="preserve">ავადმყოფის მოვლა;  პედიატრია და მოზარდები</t>
  </si>
  <si>
    <t xml:space="preserve">0910936</t>
  </si>
  <si>
    <t xml:space="preserve">კლინიკური პრაქტიკა - ფსიქიკური ჯანმრთელობა და ფსიქიატრია</t>
  </si>
  <si>
    <t xml:space="preserve">ავადმყოფის მოვლა;  ფსიქიკური ჯანმრთელობა და ფსიქიატრია</t>
  </si>
  <si>
    <t xml:space="preserve">სწავლების III წელი </t>
  </si>
  <si>
    <t xml:space="preserve">0910927</t>
  </si>
  <si>
    <t xml:space="preserve">შემაჯამებელი კლინიკური პრაქტიკა  - გადაუდებელი პაციენტის საექთნო მართვა</t>
  </si>
  <si>
    <t xml:space="preserve">კლინიკური პრაქტიკა  - გადაუდებელი პაციენტის საექთნო მართვა</t>
  </si>
  <si>
    <t xml:space="preserve">0910933</t>
  </si>
  <si>
    <t xml:space="preserve">შემაჯამებელი კლინიკური პრაქტიკა - პედიატრია და მოზარდები</t>
  </si>
  <si>
    <t xml:space="preserve">კლინიკური პრაქტიკა - პედიატრია და მოზარდები</t>
  </si>
  <si>
    <t xml:space="preserve">0910937</t>
  </si>
  <si>
    <t xml:space="preserve">შემაჯამებელი კლინიკური პრაქტიკა - ფსიქიკური ჯანმრთელობა და ფსიქიატრია</t>
  </si>
  <si>
    <t xml:space="preserve">0910938</t>
  </si>
  <si>
    <t xml:space="preserve">კლინიკური პრაქტიკა - ქირურგიული პაციენტის საექთნო მართვა</t>
  </si>
  <si>
    <t xml:space="preserve">ავადმყოფის მოვლა; ქირურგიული პაციენტის საექთნო მართვის საფუძვლები</t>
  </si>
  <si>
    <t xml:space="preserve">0910939</t>
  </si>
  <si>
    <t xml:space="preserve">შემაჯამაბელი კლინიკური პრაქტიკა - ქირურგიული პაციენტის საექთნო მართვა</t>
  </si>
  <si>
    <t xml:space="preserve">0910934</t>
  </si>
  <si>
    <t xml:space="preserve">კლინიკური პრაქტიკა - სამეანო და გინეკოლოგიური პაციენტის საექთნო მართვა</t>
  </si>
  <si>
    <t xml:space="preserve">ავადმყოფის მოვლა; სამეანო და გინეკოლოგიური პაციენტის საექთნო მართვის საფუძვლები</t>
  </si>
  <si>
    <t xml:space="preserve">0910935</t>
  </si>
  <si>
    <t xml:space="preserve">შემაჯამებელი კლინიკური პრაქტიკა -  სამეანო და გინეკოლოგიური პაციენტის საექთნო მართვა</t>
  </si>
  <si>
    <t xml:space="preserve">კლინიკური პრაქტიკა -  სამეანო და გინეკოლოგიური პაციენტის საექთნო მართვა</t>
  </si>
  <si>
    <t xml:space="preserve">0910930</t>
  </si>
  <si>
    <t xml:space="preserve">კლინიკური პრაქტიკა - კრიტიკულ მდგომარეობაში მყოფი პაციენტის საექთნო მართვა</t>
  </si>
  <si>
    <t xml:space="preserve">ავამდყოფის მოვლა;  კრიტიკულ მდგომარეობაში მყოფი პაციენტის საექთნო მართვის საფუძვლები და ანესთეზია</t>
  </si>
  <si>
    <t xml:space="preserve">0910931</t>
  </si>
  <si>
    <t xml:space="preserve">შემაჯამებელი კლინიკური პრაქტიკა - კრიტიკულ მდგომარეობაში მყოფი პაციენტის საექთნო მართვა</t>
  </si>
  <si>
    <t xml:space="preserve"> 0910928</t>
  </si>
  <si>
    <t xml:space="preserve">კლინიკური პრაქტიკა - თერაპიული პაციენტის საექთნო მართვა</t>
  </si>
  <si>
    <t xml:space="preserve">ავადმყოფის მოვლა;  თერაპიული პაციენტის საექთნო მართვის საფუძვლები</t>
  </si>
  <si>
    <t xml:space="preserve">0910929</t>
  </si>
  <si>
    <t xml:space="preserve">შემაჯამებელი კლინიკური პრაქტიკა - თერაპიული პაციენტის საექთნო მართვა</t>
  </si>
  <si>
    <t xml:space="preserve">#</t>
  </si>
  <si>
    <t xml:space="preserve">მოდულის სარეგისტრაციო ნომერი და სახელწოდება</t>
  </si>
  <si>
    <t xml:space="preserve">წინაპირობა</t>
  </si>
  <si>
    <t xml:space="preserve">კრედიტების  რაოდენობა</t>
  </si>
  <si>
    <t xml:space="preserve">საკონტ.</t>
  </si>
  <si>
    <t xml:space="preserve">დამოუკ.</t>
  </si>
  <si>
    <t xml:space="preserve">სულ საათები</t>
  </si>
  <si>
    <t xml:space="preserve">0110001 - ქართული ენა A2 </t>
  </si>
  <si>
    <t xml:space="preserve">საბაზო განათლება</t>
  </si>
  <si>
    <t xml:space="preserve">0110002 - ქართული ენა B1</t>
  </si>
  <si>
    <t xml:space="preserve">საბაზო განათლება, ქართული ენის ფლობა A2 დონეზე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8"/>
      <name val="Calibri"/>
      <family val="2"/>
    </font>
    <font>
      <sz val="8"/>
      <name val="Calibri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1"/>
      <charset val="204"/>
    </font>
    <font>
      <b val="true"/>
      <sz val="12"/>
      <name val="Sylfaen"/>
      <family val="1"/>
    </font>
    <font>
      <sz val="11"/>
      <color rgb="FFFFFFFF"/>
      <name val="Sylfaen"/>
      <family val="1"/>
    </font>
    <font>
      <sz val="11"/>
      <name val="Sylfaen"/>
      <family val="1"/>
    </font>
    <font>
      <b val="true"/>
      <sz val="16"/>
      <name val="Sylfaen"/>
      <family val="1"/>
    </font>
    <font>
      <b val="true"/>
      <sz val="14"/>
      <name val="Sylfaen"/>
      <family val="1"/>
    </font>
    <font>
      <b val="true"/>
      <sz val="11"/>
      <name val="Sylfaen"/>
      <family val="1"/>
      <charset val="204"/>
    </font>
    <font>
      <b val="true"/>
      <sz val="14"/>
      <color rgb="FFFFFFFF"/>
      <name val="Sylfaen"/>
      <family val="1"/>
    </font>
    <font>
      <b val="true"/>
      <sz val="14"/>
      <name val="Calibri"/>
      <family val="2"/>
    </font>
    <font>
      <sz val="10"/>
      <name val="Sylfaen"/>
      <family val="1"/>
    </font>
    <font>
      <b val="true"/>
      <sz val="9"/>
      <name val="Sylfaen"/>
      <family val="1"/>
    </font>
    <font>
      <b val="true"/>
      <sz val="8"/>
      <name val="Sylfaen"/>
      <family val="1"/>
    </font>
    <font>
      <sz val="8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b val="true"/>
      <sz val="11"/>
      <color rgb="FFFFFFFF"/>
      <name val="Sylfaen"/>
      <family val="1"/>
    </font>
    <font>
      <b val="true"/>
      <sz val="11"/>
      <name val="Sylfaen"/>
      <family val="1"/>
    </font>
    <font>
      <b val="true"/>
      <sz val="11"/>
      <name val="Calibri"/>
      <family val="1"/>
    </font>
    <font>
      <sz val="9"/>
      <name val="Sylfaen"/>
      <family val="1"/>
    </font>
    <font>
      <b val="true"/>
      <sz val="11"/>
      <color rgb="FFFFFFFF"/>
      <name val="Calibri"/>
      <family val="1"/>
      <charset val="204"/>
    </font>
    <font>
      <b val="true"/>
      <sz val="10"/>
      <color rgb="FF000000"/>
      <name val="Sylfaen"/>
      <family val="1"/>
    </font>
    <font>
      <sz val="11"/>
      <color rgb="FF000000"/>
      <name val="Sylfaen"/>
      <family val="1"/>
    </font>
    <font>
      <b val="true"/>
      <sz val="10"/>
      <name val="Calibri"/>
      <family val="2"/>
    </font>
    <font>
      <b val="true"/>
      <sz val="10"/>
      <name val="Sylfaen"/>
      <family val="2"/>
    </font>
    <font>
      <sz val="10"/>
      <name val="Calibri"/>
      <family val="2"/>
    </font>
    <font>
      <b val="true"/>
      <sz val="10"/>
      <name val="Calibri"/>
      <family val="2"/>
      <charset val="204"/>
    </font>
    <font>
      <sz val="10"/>
      <name val="Sylfaen"/>
      <family val="1"/>
      <charset val="204"/>
    </font>
    <font>
      <sz val="10"/>
      <name val="Sylfaen"/>
      <family val="2"/>
    </font>
    <font>
      <b val="true"/>
      <sz val="10"/>
      <name val="Calibri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8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8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8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8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7" borderId="8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8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1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1" ySplit="0" topLeftCell="B1" activePane="topRight" state="frozen"/>
      <selection pane="topLeft" activeCell="A1" activeCellId="0" sqref="A1"/>
      <selection pane="topRigh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2" width="43.41"/>
    <col collapsed="false" customWidth="true" hidden="false" outlineLevel="0" max="4" min="4" style="3" width="32.7"/>
    <col collapsed="false" customWidth="true" hidden="false" outlineLevel="0" max="5" min="5" style="3" width="11.99"/>
    <col collapsed="false" customWidth="true" hidden="false" outlineLevel="0" max="6" min="6" style="4" width="5.41"/>
    <col collapsed="false" customWidth="true" hidden="false" outlineLevel="0" max="7" min="7" style="5" width="5.41"/>
    <col collapsed="false" customWidth="true" hidden="false" outlineLevel="0" max="8" min="8" style="5" width="4.41"/>
    <col collapsed="false" customWidth="true" hidden="false" outlineLevel="0" max="11" min="9" style="5" width="5.41"/>
    <col collapsed="false" customWidth="true" hidden="false" outlineLevel="0" max="12" min="12" style="5" width="3.56"/>
    <col collapsed="false" customWidth="true" hidden="false" outlineLevel="0" max="13" min="13" style="5" width="3.42"/>
    <col collapsed="false" customWidth="true" hidden="false" outlineLevel="0" max="14" min="14" style="5" width="2.99"/>
    <col collapsed="false" customWidth="true" hidden="false" outlineLevel="0" max="15" min="15" style="5" width="3.56"/>
    <col collapsed="false" customWidth="true" hidden="false" outlineLevel="0" max="16" min="16" style="5" width="3.28"/>
    <col collapsed="false" customWidth="true" hidden="false" outlineLevel="0" max="17" min="17" style="5" width="2.99"/>
    <col collapsed="false" customWidth="true" hidden="false" outlineLevel="0" max="19" min="18" style="5" width="3.42"/>
    <col collapsed="false" customWidth="true" hidden="false" outlineLevel="0" max="20" min="20" style="5" width="3.28"/>
    <col collapsed="false" customWidth="true" hidden="false" outlineLevel="0" max="21" min="21" style="5" width="3.42"/>
    <col collapsed="false" customWidth="true" hidden="false" outlineLevel="0" max="22" min="22" style="5" width="3.85"/>
    <col collapsed="false" customWidth="true" hidden="false" outlineLevel="0" max="23" min="23" style="6" width="4.28"/>
    <col collapsed="false" customWidth="true" hidden="false" outlineLevel="0" max="24" min="24" style="6" width="3.42"/>
    <col collapsed="false" customWidth="true" hidden="false" outlineLevel="0" max="25" min="25" style="6" width="3.7"/>
    <col collapsed="false" customWidth="true" hidden="false" outlineLevel="0" max="26" min="26" style="6" width="4.41"/>
    <col collapsed="false" customWidth="true" hidden="false" outlineLevel="0" max="27" min="27" style="6" width="3.99"/>
    <col collapsed="false" customWidth="true" hidden="false" outlineLevel="0" max="28" min="28" style="6" width="3.7"/>
    <col collapsed="false" customWidth="true" hidden="false" outlineLevel="0" max="29" min="29" style="6" width="3.99"/>
    <col collapsed="false" customWidth="true" hidden="false" outlineLevel="0" max="30" min="30" style="6" width="3.7"/>
    <col collapsed="false" customWidth="true" hidden="false" outlineLevel="0" max="31" min="31" style="6" width="4.41"/>
    <col collapsed="false" customWidth="true" hidden="false" outlineLevel="0" max="32" min="32" style="6" width="3.85"/>
    <col collapsed="false" customWidth="true" hidden="false" outlineLevel="0" max="33" min="33" style="6" width="4.14"/>
    <col collapsed="false" customWidth="true" hidden="false" outlineLevel="0" max="34" min="34" style="6" width="4.56"/>
    <col collapsed="false" customWidth="true" hidden="false" outlineLevel="0" max="35" min="35" style="6" width="4.7"/>
    <col collapsed="false" customWidth="true" hidden="false" outlineLevel="0" max="36" min="36" style="6" width="5.13"/>
    <col collapsed="false" customWidth="true" hidden="false" outlineLevel="0" max="49" min="37" style="6" width="3.7"/>
    <col collapsed="false" customWidth="true" hidden="false" outlineLevel="0" max="50" min="50" style="7" width="5.13"/>
    <col collapsed="false" customWidth="true" hidden="false" outlineLevel="0" max="53" min="51" style="6" width="3.7"/>
    <col collapsed="false" customWidth="true" hidden="false" outlineLevel="0" max="54" min="54" style="6" width="5.99"/>
    <col collapsed="false" customWidth="true" hidden="false" outlineLevel="0" max="56" min="55" style="6" width="5.85"/>
    <col collapsed="false" customWidth="true" hidden="false" outlineLevel="0" max="57" min="57" style="6" width="3.7"/>
    <col collapsed="false" customWidth="true" hidden="false" outlineLevel="0" max="58" min="58" style="6" width="7.99"/>
    <col collapsed="false" customWidth="true" hidden="false" outlineLevel="0" max="97" min="59" style="6" width="3.7"/>
    <col collapsed="false" customWidth="true" hidden="false" outlineLevel="0" max="109" min="98" style="8" width="3.7"/>
    <col collapsed="false" customWidth="true" hidden="false" outlineLevel="0" max="110" min="110" style="9" width="6.56"/>
    <col collapsed="false" customWidth="false" hidden="false" outlineLevel="0" max="111" min="111" style="10" width="9.14"/>
    <col collapsed="false" customWidth="false" hidden="false" outlineLevel="0" max="257" min="112" style="11" width="9.14"/>
  </cols>
  <sheetData>
    <row r="1" customFormat="false" ht="18" hidden="false" customHeight="fals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4"/>
      <c r="AZ1" s="15"/>
      <c r="BA1" s="15"/>
      <c r="BB1" s="15"/>
      <c r="BC1" s="15"/>
      <c r="BD1" s="15"/>
      <c r="BE1" s="15"/>
      <c r="BF1" s="15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</row>
    <row r="2" customFormat="false" ht="56.25" hidden="false" customHeight="true" outlineLevel="0" collapsed="false">
      <c r="A2" s="12"/>
      <c r="B2" s="16" t="s">
        <v>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4"/>
      <c r="AZ2" s="15"/>
      <c r="BA2" s="15"/>
      <c r="BB2" s="15"/>
      <c r="BC2" s="15"/>
      <c r="BD2" s="15"/>
      <c r="BE2" s="15"/>
      <c r="BF2" s="15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s="21" customFormat="true" ht="27.75" hidden="false" customHeight="true" outlineLevel="0" collapsed="false">
      <c r="A3" s="17"/>
      <c r="B3" s="18" t="s">
        <v>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9"/>
      <c r="AZ3" s="20"/>
      <c r="BA3" s="20"/>
      <c r="BB3" s="20"/>
      <c r="BC3" s="20"/>
      <c r="BD3" s="20"/>
      <c r="BE3" s="20"/>
      <c r="BF3" s="20"/>
    </row>
    <row r="4" s="21" customFormat="true" ht="17.25" hidden="false" customHeight="true" outlineLevel="0" collapsed="false">
      <c r="A4" s="20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9"/>
      <c r="AZ4" s="20"/>
      <c r="BA4" s="20"/>
      <c r="BB4" s="20"/>
      <c r="BC4" s="20"/>
      <c r="BD4" s="20"/>
      <c r="BE4" s="20"/>
      <c r="BF4" s="20"/>
    </row>
    <row r="5" s="40" customFormat="true" ht="136.5" hidden="false" customHeight="true" outlineLevel="0" collapsed="false">
      <c r="A5" s="22"/>
      <c r="B5" s="23" t="s">
        <v>2</v>
      </c>
      <c r="C5" s="24" t="s">
        <v>3</v>
      </c>
      <c r="D5" s="25" t="s">
        <v>4</v>
      </c>
      <c r="E5" s="26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n">
        <v>1</v>
      </c>
      <c r="M5" s="34" t="n">
        <v>2</v>
      </c>
      <c r="N5" s="34" t="n">
        <v>3</v>
      </c>
      <c r="O5" s="34" t="n">
        <v>4</v>
      </c>
      <c r="P5" s="34" t="n">
        <v>5</v>
      </c>
      <c r="Q5" s="34" t="n">
        <v>6</v>
      </c>
      <c r="R5" s="34" t="n">
        <v>7</v>
      </c>
      <c r="S5" s="34" t="n">
        <v>8</v>
      </c>
      <c r="T5" s="34" t="n">
        <v>9</v>
      </c>
      <c r="U5" s="34" t="n">
        <v>10</v>
      </c>
      <c r="V5" s="34" t="n">
        <v>11</v>
      </c>
      <c r="W5" s="34" t="n">
        <v>12</v>
      </c>
      <c r="X5" s="34" t="n">
        <v>13</v>
      </c>
      <c r="Y5" s="34" t="n">
        <v>14</v>
      </c>
      <c r="Z5" s="35" t="n">
        <v>15</v>
      </c>
      <c r="AA5" s="33" t="n">
        <v>16</v>
      </c>
      <c r="AB5" s="34" t="n">
        <v>17</v>
      </c>
      <c r="AC5" s="34" t="n">
        <v>18</v>
      </c>
      <c r="AD5" s="34" t="n">
        <v>19</v>
      </c>
      <c r="AE5" s="34" t="n">
        <v>20</v>
      </c>
      <c r="AF5" s="34" t="n">
        <v>21</v>
      </c>
      <c r="AG5" s="34" t="n">
        <v>22</v>
      </c>
      <c r="AH5" s="34" t="n">
        <v>23</v>
      </c>
      <c r="AI5" s="34" t="n">
        <v>24</v>
      </c>
      <c r="AJ5" s="34" t="n">
        <v>25</v>
      </c>
      <c r="AK5" s="34" t="n">
        <v>26</v>
      </c>
      <c r="AL5" s="34" t="n">
        <v>27</v>
      </c>
      <c r="AM5" s="34" t="n">
        <v>28</v>
      </c>
      <c r="AN5" s="34" t="n">
        <v>29</v>
      </c>
      <c r="AO5" s="34" t="n">
        <v>30</v>
      </c>
      <c r="AP5" s="34" t="n">
        <v>31</v>
      </c>
      <c r="AQ5" s="34" t="n">
        <v>32</v>
      </c>
      <c r="AR5" s="36" t="n">
        <v>33</v>
      </c>
      <c r="AS5" s="36" t="n">
        <v>34</v>
      </c>
      <c r="AT5" s="36" t="n">
        <v>35</v>
      </c>
      <c r="AU5" s="36" t="n">
        <v>36</v>
      </c>
      <c r="AV5" s="36" t="n">
        <v>37</v>
      </c>
      <c r="AW5" s="35" t="n">
        <v>38</v>
      </c>
      <c r="AX5" s="37"/>
      <c r="AY5" s="38"/>
      <c r="AZ5" s="39"/>
      <c r="BA5" s="39"/>
      <c r="BB5" s="39"/>
      <c r="BC5" s="39"/>
      <c r="BD5" s="39"/>
      <c r="BE5" s="39"/>
      <c r="BF5" s="39"/>
    </row>
    <row r="6" customFormat="false" ht="17.25" hidden="false" customHeight="false" outlineLevel="0" collapsed="false">
      <c r="A6" s="41"/>
      <c r="B6" s="42"/>
      <c r="C6" s="43" t="s">
        <v>12</v>
      </c>
      <c r="D6" s="44"/>
      <c r="E6" s="45"/>
      <c r="F6" s="46"/>
      <c r="G6" s="47"/>
      <c r="H6" s="47"/>
      <c r="I6" s="48"/>
      <c r="J6" s="48"/>
      <c r="K6" s="48"/>
      <c r="L6" s="49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1"/>
      <c r="AA6" s="52"/>
      <c r="AB6" s="53"/>
      <c r="AC6" s="53"/>
      <c r="AD6" s="53"/>
      <c r="AE6" s="53"/>
      <c r="AF6" s="53"/>
      <c r="AG6" s="53"/>
      <c r="AH6" s="53"/>
      <c r="AI6" s="53"/>
      <c r="AJ6" s="53"/>
      <c r="AK6" s="50"/>
      <c r="AL6" s="50"/>
      <c r="AM6" s="50"/>
      <c r="AN6" s="50"/>
      <c r="AO6" s="50"/>
      <c r="AP6" s="50"/>
      <c r="AQ6" s="50"/>
      <c r="AR6" s="54"/>
      <c r="AS6" s="54"/>
      <c r="AT6" s="54"/>
      <c r="AU6" s="54"/>
      <c r="AV6" s="54"/>
      <c r="AW6" s="51"/>
      <c r="AX6" s="55"/>
      <c r="AY6" s="14"/>
      <c r="AZ6" s="15"/>
      <c r="BA6" s="15"/>
      <c r="BB6" s="15"/>
      <c r="BC6" s="15"/>
      <c r="BD6" s="15"/>
      <c r="BE6" s="15"/>
      <c r="BF6" s="15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</row>
    <row r="7" s="79" customFormat="true" ht="16.5" hidden="false" customHeight="true" outlineLevel="0" collapsed="false">
      <c r="A7" s="56" t="n">
        <v>1</v>
      </c>
      <c r="B7" s="57" t="s">
        <v>13</v>
      </c>
      <c r="C7" s="58" t="s">
        <v>14</v>
      </c>
      <c r="D7" s="56"/>
      <c r="E7" s="59" t="s">
        <v>15</v>
      </c>
      <c r="F7" s="60" t="n">
        <v>2</v>
      </c>
      <c r="G7" s="61" t="n">
        <f aca="false">F7*25-H8</f>
        <v>50</v>
      </c>
      <c r="H7" s="62"/>
      <c r="I7" s="63" t="n">
        <f aca="false">G7+H8</f>
        <v>50</v>
      </c>
      <c r="J7" s="64" t="n">
        <v>4</v>
      </c>
      <c r="K7" s="65"/>
      <c r="L7" s="66"/>
      <c r="M7" s="67"/>
      <c r="N7" s="67"/>
      <c r="O7" s="67"/>
      <c r="P7" s="67"/>
      <c r="Q7" s="67"/>
      <c r="R7" s="67"/>
      <c r="S7" s="67"/>
      <c r="T7" s="67"/>
      <c r="U7" s="67"/>
      <c r="V7" s="67"/>
      <c r="W7" s="68"/>
      <c r="X7" s="68"/>
      <c r="Y7" s="68"/>
      <c r="Z7" s="69"/>
      <c r="AA7" s="70" t="n">
        <v>5</v>
      </c>
      <c r="AB7" s="71" t="n">
        <v>5</v>
      </c>
      <c r="AC7" s="71" t="n">
        <v>5</v>
      </c>
      <c r="AD7" s="71" t="n">
        <v>5</v>
      </c>
      <c r="AE7" s="71" t="n">
        <v>5</v>
      </c>
      <c r="AF7" s="71" t="n">
        <v>5</v>
      </c>
      <c r="AG7" s="72" t="n">
        <v>5</v>
      </c>
      <c r="AH7" s="72" t="n">
        <v>5</v>
      </c>
      <c r="AI7" s="72" t="n">
        <v>5</v>
      </c>
      <c r="AJ7" s="73" t="n">
        <v>5</v>
      </c>
      <c r="AK7" s="74"/>
      <c r="AL7" s="68"/>
      <c r="AM7" s="68"/>
      <c r="AN7" s="68"/>
      <c r="AO7" s="68"/>
      <c r="AP7" s="68"/>
      <c r="AQ7" s="68"/>
      <c r="AR7" s="69"/>
      <c r="AS7" s="69"/>
      <c r="AT7" s="69"/>
      <c r="AU7" s="69"/>
      <c r="AV7" s="69"/>
      <c r="AW7" s="75"/>
      <c r="AX7" s="76" t="n">
        <f aca="false">SUM(L7:AW7)</f>
        <v>50</v>
      </c>
      <c r="AY7" s="77" t="str">
        <f aca="false">IF(AX7=G7,"ოკ","გაასწ")</f>
        <v>ოკ</v>
      </c>
      <c r="AZ7" s="78"/>
      <c r="BA7" s="78"/>
      <c r="BB7" s="78"/>
      <c r="BC7" s="78"/>
      <c r="BD7" s="78"/>
      <c r="BE7" s="78"/>
      <c r="BF7" s="78"/>
    </row>
    <row r="8" s="79" customFormat="true" ht="15.75" hidden="false" customHeight="false" outlineLevel="0" collapsed="false">
      <c r="A8" s="56"/>
      <c r="B8" s="57"/>
      <c r="C8" s="58"/>
      <c r="D8" s="56"/>
      <c r="E8" s="59"/>
      <c r="F8" s="60"/>
      <c r="G8" s="80"/>
      <c r="H8" s="81" t="n">
        <v>0</v>
      </c>
      <c r="I8" s="63"/>
      <c r="J8" s="64"/>
      <c r="K8" s="65"/>
      <c r="L8" s="82"/>
      <c r="M8" s="83"/>
      <c r="N8" s="83"/>
      <c r="O8" s="83"/>
      <c r="P8" s="83"/>
      <c r="Q8" s="83"/>
      <c r="R8" s="83"/>
      <c r="S8" s="83"/>
      <c r="T8" s="83"/>
      <c r="U8" s="83"/>
      <c r="V8" s="83"/>
      <c r="W8" s="84"/>
      <c r="X8" s="84"/>
      <c r="Y8" s="84"/>
      <c r="Z8" s="85"/>
      <c r="AA8" s="86"/>
      <c r="AB8" s="84"/>
      <c r="AC8" s="87"/>
      <c r="AD8" s="87"/>
      <c r="AE8" s="84"/>
      <c r="AF8" s="84"/>
      <c r="AG8" s="85"/>
      <c r="AH8" s="85"/>
      <c r="AI8" s="85"/>
      <c r="AJ8" s="88"/>
      <c r="AK8" s="89"/>
      <c r="AL8" s="84"/>
      <c r="AM8" s="84"/>
      <c r="AN8" s="84"/>
      <c r="AO8" s="84"/>
      <c r="AP8" s="84"/>
      <c r="AQ8" s="84"/>
      <c r="AR8" s="85"/>
      <c r="AS8" s="85"/>
      <c r="AT8" s="85"/>
      <c r="AU8" s="85"/>
      <c r="AV8" s="85"/>
      <c r="AW8" s="90"/>
      <c r="AX8" s="91" t="n">
        <f aca="false">SUM(L8:AW8)</f>
        <v>0</v>
      </c>
      <c r="AY8" s="77" t="str">
        <f aca="false">IF(AX8=H8,"ოკ","გაასწ")</f>
        <v>ოკ</v>
      </c>
      <c r="AZ8" s="78"/>
      <c r="BA8" s="78"/>
      <c r="BB8" s="78"/>
      <c r="BC8" s="78"/>
      <c r="BD8" s="78"/>
      <c r="BE8" s="78"/>
      <c r="BF8" s="78"/>
    </row>
    <row r="9" s="79" customFormat="true" ht="12" hidden="false" customHeight="true" outlineLevel="0" collapsed="false">
      <c r="A9" s="92" t="n">
        <v>2</v>
      </c>
      <c r="B9" s="93" t="s">
        <v>16</v>
      </c>
      <c r="C9" s="94" t="s">
        <v>17</v>
      </c>
      <c r="D9" s="95"/>
      <c r="E9" s="96" t="s">
        <v>18</v>
      </c>
      <c r="F9" s="97" t="n">
        <v>2</v>
      </c>
      <c r="G9" s="80" t="n">
        <v>45</v>
      </c>
      <c r="H9" s="81"/>
      <c r="I9" s="98" t="n">
        <f aca="false">G9+H10</f>
        <v>50</v>
      </c>
      <c r="J9" s="99" t="n">
        <v>5</v>
      </c>
      <c r="K9" s="100"/>
      <c r="L9" s="101"/>
      <c r="M9" s="87"/>
      <c r="N9" s="87"/>
      <c r="O9" s="87"/>
      <c r="P9" s="87"/>
      <c r="Q9" s="87"/>
      <c r="R9" s="84"/>
      <c r="S9" s="84"/>
      <c r="T9" s="84"/>
      <c r="U9" s="84"/>
      <c r="V9" s="84"/>
      <c r="W9" s="84"/>
      <c r="X9" s="84"/>
      <c r="Y9" s="84"/>
      <c r="Z9" s="85"/>
      <c r="AA9" s="102" t="n">
        <v>5</v>
      </c>
      <c r="AB9" s="103" t="n">
        <v>5</v>
      </c>
      <c r="AC9" s="103" t="n">
        <v>5</v>
      </c>
      <c r="AD9" s="103" t="n">
        <v>5</v>
      </c>
      <c r="AE9" s="103" t="n">
        <v>5</v>
      </c>
      <c r="AF9" s="103" t="n">
        <v>5</v>
      </c>
      <c r="AG9" s="104" t="n">
        <v>5</v>
      </c>
      <c r="AH9" s="104" t="n">
        <v>5</v>
      </c>
      <c r="AI9" s="104" t="n">
        <v>3</v>
      </c>
      <c r="AJ9" s="105" t="n">
        <v>2</v>
      </c>
      <c r="AK9" s="89"/>
      <c r="AL9" s="84"/>
      <c r="AM9" s="84"/>
      <c r="AN9" s="84"/>
      <c r="AO9" s="84"/>
      <c r="AP9" s="84"/>
      <c r="AQ9" s="84"/>
      <c r="AR9" s="85"/>
      <c r="AS9" s="85"/>
      <c r="AT9" s="85"/>
      <c r="AU9" s="85"/>
      <c r="AV9" s="85"/>
      <c r="AW9" s="90"/>
      <c r="AX9" s="91" t="n">
        <f aca="false">SUM(L9:AW9)</f>
        <v>45</v>
      </c>
      <c r="AY9" s="77" t="str">
        <f aca="false">IF(AX9=G9,"ოკ","გაასწ")</f>
        <v>ოკ</v>
      </c>
      <c r="AZ9" s="78"/>
      <c r="BA9" s="78"/>
      <c r="BB9" s="78"/>
      <c r="BC9" s="78"/>
      <c r="BD9" s="78"/>
      <c r="BE9" s="78"/>
      <c r="BF9" s="78"/>
    </row>
    <row r="10" s="79" customFormat="true" ht="16.5" hidden="false" customHeight="false" outlineLevel="0" collapsed="false">
      <c r="A10" s="92"/>
      <c r="B10" s="93"/>
      <c r="C10" s="94"/>
      <c r="D10" s="95"/>
      <c r="E10" s="96"/>
      <c r="F10" s="97"/>
      <c r="G10" s="80"/>
      <c r="H10" s="81" t="n">
        <v>5</v>
      </c>
      <c r="I10" s="98"/>
      <c r="J10" s="99"/>
      <c r="K10" s="100"/>
      <c r="L10" s="101"/>
      <c r="M10" s="87"/>
      <c r="N10" s="87"/>
      <c r="O10" s="87"/>
      <c r="P10" s="87"/>
      <c r="Q10" s="87"/>
      <c r="R10" s="84"/>
      <c r="S10" s="84"/>
      <c r="T10" s="84"/>
      <c r="U10" s="84"/>
      <c r="V10" s="84"/>
      <c r="W10" s="84"/>
      <c r="X10" s="84"/>
      <c r="Y10" s="84"/>
      <c r="Z10" s="85"/>
      <c r="AA10" s="86" t="n">
        <v>1</v>
      </c>
      <c r="AB10" s="84" t="n">
        <v>1</v>
      </c>
      <c r="AC10" s="84" t="n">
        <v>1</v>
      </c>
      <c r="AD10" s="84"/>
      <c r="AE10" s="84"/>
      <c r="AF10" s="84" t="n">
        <v>1</v>
      </c>
      <c r="AG10" s="85"/>
      <c r="AH10" s="85"/>
      <c r="AI10" s="85"/>
      <c r="AJ10" s="88" t="n">
        <v>1</v>
      </c>
      <c r="AK10" s="89"/>
      <c r="AL10" s="84"/>
      <c r="AM10" s="84"/>
      <c r="AN10" s="84"/>
      <c r="AO10" s="84"/>
      <c r="AP10" s="84"/>
      <c r="AQ10" s="84"/>
      <c r="AR10" s="85"/>
      <c r="AS10" s="85"/>
      <c r="AT10" s="85"/>
      <c r="AU10" s="85"/>
      <c r="AV10" s="85"/>
      <c r="AW10" s="90"/>
      <c r="AX10" s="91" t="n">
        <f aca="false">SUM(L10:AW10)</f>
        <v>5</v>
      </c>
      <c r="AY10" s="77" t="str">
        <f aca="false">IF(AX10=H10,"ოკ","გაასწ")</f>
        <v>ოკ</v>
      </c>
      <c r="AZ10" s="78"/>
      <c r="BA10" s="78"/>
      <c r="BB10" s="78"/>
      <c r="BC10" s="78"/>
      <c r="BD10" s="78"/>
      <c r="BE10" s="78"/>
      <c r="BF10" s="78"/>
    </row>
    <row r="11" s="79" customFormat="true" ht="15.75" hidden="false" customHeight="true" outlineLevel="0" collapsed="false">
      <c r="A11" s="106" t="n">
        <v>3</v>
      </c>
      <c r="B11" s="107" t="s">
        <v>19</v>
      </c>
      <c r="C11" s="108" t="s">
        <v>20</v>
      </c>
      <c r="D11" s="109"/>
      <c r="E11" s="59" t="s">
        <v>15</v>
      </c>
      <c r="F11" s="110" t="n">
        <v>5</v>
      </c>
      <c r="G11" s="80" t="n">
        <v>115</v>
      </c>
      <c r="H11" s="81"/>
      <c r="I11" s="111" t="n">
        <f aca="false">G11+H12</f>
        <v>125</v>
      </c>
      <c r="J11" s="112" t="n">
        <v>5</v>
      </c>
      <c r="K11" s="113"/>
      <c r="L11" s="101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114"/>
      <c r="AA11" s="115"/>
      <c r="AB11" s="87"/>
      <c r="AC11" s="87"/>
      <c r="AD11" s="87"/>
      <c r="AE11" s="87"/>
      <c r="AF11" s="87"/>
      <c r="AG11" s="114"/>
      <c r="AH11" s="114"/>
      <c r="AI11" s="114"/>
      <c r="AJ11" s="116"/>
      <c r="AK11" s="117" t="n">
        <v>9</v>
      </c>
      <c r="AL11" s="118" t="n">
        <v>9</v>
      </c>
      <c r="AM11" s="118" t="n">
        <v>9</v>
      </c>
      <c r="AN11" s="118" t="n">
        <v>9</v>
      </c>
      <c r="AO11" s="118" t="n">
        <v>9</v>
      </c>
      <c r="AP11" s="118" t="n">
        <v>9</v>
      </c>
      <c r="AQ11" s="118" t="n">
        <v>9</v>
      </c>
      <c r="AR11" s="119" t="n">
        <v>9</v>
      </c>
      <c r="AS11" s="119" t="n">
        <v>9</v>
      </c>
      <c r="AT11" s="119" t="n">
        <v>9</v>
      </c>
      <c r="AU11" s="119" t="n">
        <v>9</v>
      </c>
      <c r="AV11" s="119" t="n">
        <v>9</v>
      </c>
      <c r="AW11" s="120" t="n">
        <v>7</v>
      </c>
      <c r="AX11" s="91" t="n">
        <f aca="false">SUM(L11:AW11)</f>
        <v>115</v>
      </c>
      <c r="AY11" s="77" t="str">
        <f aca="false">IF(AX11=G11,"ოკ","გაასწ")</f>
        <v>ოკ</v>
      </c>
      <c r="AZ11" s="78"/>
      <c r="BA11" s="78"/>
      <c r="BB11" s="78"/>
      <c r="BC11" s="78"/>
      <c r="BD11" s="78"/>
      <c r="BE11" s="78"/>
      <c r="BF11" s="78"/>
    </row>
    <row r="12" s="79" customFormat="true" ht="16.5" hidden="false" customHeight="false" outlineLevel="0" collapsed="false">
      <c r="A12" s="106"/>
      <c r="B12" s="107"/>
      <c r="C12" s="108"/>
      <c r="D12" s="109"/>
      <c r="E12" s="59"/>
      <c r="F12" s="110"/>
      <c r="G12" s="121"/>
      <c r="H12" s="122" t="n">
        <v>10</v>
      </c>
      <c r="I12" s="111"/>
      <c r="J12" s="112"/>
      <c r="K12" s="113"/>
      <c r="L12" s="123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5"/>
      <c r="X12" s="125"/>
      <c r="Y12" s="125"/>
      <c r="Z12" s="126"/>
      <c r="AA12" s="127"/>
      <c r="AB12" s="125"/>
      <c r="AC12" s="125"/>
      <c r="AD12" s="125"/>
      <c r="AE12" s="125"/>
      <c r="AF12" s="125"/>
      <c r="AG12" s="126"/>
      <c r="AH12" s="126"/>
      <c r="AI12" s="126"/>
      <c r="AJ12" s="128"/>
      <c r="AK12" s="129"/>
      <c r="AL12" s="125"/>
      <c r="AM12" s="125"/>
      <c r="AN12" s="125" t="n">
        <v>1</v>
      </c>
      <c r="AO12" s="125" t="n">
        <v>1</v>
      </c>
      <c r="AP12" s="125" t="n">
        <v>1</v>
      </c>
      <c r="AQ12" s="125"/>
      <c r="AR12" s="126"/>
      <c r="AS12" s="126" t="n">
        <v>2</v>
      </c>
      <c r="AT12" s="126" t="n">
        <v>1</v>
      </c>
      <c r="AU12" s="126"/>
      <c r="AV12" s="126" t="n">
        <v>1</v>
      </c>
      <c r="AW12" s="130" t="n">
        <v>3</v>
      </c>
      <c r="AX12" s="131" t="n">
        <f aca="false">SUM(L12:AW12)</f>
        <v>10</v>
      </c>
      <c r="AY12" s="77" t="str">
        <f aca="false">IF(AX12=H12,"ოკ","გაასწ")</f>
        <v>ოკ</v>
      </c>
      <c r="AZ12" s="78"/>
      <c r="BA12" s="78"/>
      <c r="BB12" s="78"/>
      <c r="BC12" s="78"/>
      <c r="BD12" s="78"/>
      <c r="BE12" s="78"/>
      <c r="BF12" s="78"/>
    </row>
    <row r="13" s="79" customFormat="true" ht="17.25" hidden="false" customHeight="false" outlineLevel="0" collapsed="false">
      <c r="A13" s="132"/>
      <c r="B13" s="133"/>
      <c r="C13" s="134" t="s">
        <v>21</v>
      </c>
      <c r="D13" s="133"/>
      <c r="E13" s="135"/>
      <c r="F13" s="136"/>
      <c r="G13" s="137"/>
      <c r="H13" s="137"/>
      <c r="I13" s="137"/>
      <c r="J13" s="137"/>
      <c r="K13" s="137"/>
      <c r="L13" s="138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40"/>
      <c r="X13" s="140"/>
      <c r="Y13" s="140"/>
      <c r="Z13" s="141"/>
      <c r="AA13" s="142"/>
      <c r="AB13" s="140"/>
      <c r="AC13" s="140"/>
      <c r="AD13" s="140"/>
      <c r="AE13" s="140"/>
      <c r="AF13" s="140"/>
      <c r="AG13" s="141"/>
      <c r="AH13" s="141"/>
      <c r="AI13" s="141"/>
      <c r="AJ13" s="143"/>
      <c r="AK13" s="144"/>
      <c r="AL13" s="140"/>
      <c r="AM13" s="140"/>
      <c r="AN13" s="140"/>
      <c r="AO13" s="140"/>
      <c r="AP13" s="140"/>
      <c r="AQ13" s="140"/>
      <c r="AR13" s="141"/>
      <c r="AS13" s="141"/>
      <c r="AT13" s="141"/>
      <c r="AU13" s="141"/>
      <c r="AV13" s="141"/>
      <c r="AW13" s="145"/>
      <c r="AX13" s="137"/>
      <c r="AY13" s="77"/>
      <c r="AZ13" s="78"/>
      <c r="BA13" s="78"/>
      <c r="BB13" s="78"/>
      <c r="BC13" s="78"/>
      <c r="BD13" s="78"/>
      <c r="BE13" s="78"/>
      <c r="BF13" s="78"/>
    </row>
    <row r="14" s="79" customFormat="true" ht="16.5" hidden="false" customHeight="true" outlineLevel="0" collapsed="false">
      <c r="A14" s="146" t="n">
        <v>4</v>
      </c>
      <c r="B14" s="147" t="s">
        <v>22</v>
      </c>
      <c r="C14" s="148" t="s">
        <v>23</v>
      </c>
      <c r="D14" s="149"/>
      <c r="E14" s="59" t="s">
        <v>15</v>
      </c>
      <c r="F14" s="60" t="n">
        <v>2</v>
      </c>
      <c r="G14" s="61" t="n">
        <v>47</v>
      </c>
      <c r="H14" s="62"/>
      <c r="I14" s="63" t="n">
        <f aca="false">G14+H15</f>
        <v>50</v>
      </c>
      <c r="J14" s="64" t="n">
        <v>3</v>
      </c>
      <c r="K14" s="65"/>
      <c r="L14" s="150" t="n">
        <v>3</v>
      </c>
      <c r="M14" s="151" t="n">
        <v>3</v>
      </c>
      <c r="N14" s="152" t="n">
        <v>3</v>
      </c>
      <c r="O14" s="152" t="n">
        <v>3</v>
      </c>
      <c r="P14" s="152" t="n">
        <v>3</v>
      </c>
      <c r="Q14" s="152" t="n">
        <v>3</v>
      </c>
      <c r="R14" s="153" t="n">
        <v>3</v>
      </c>
      <c r="S14" s="153" t="n">
        <v>3</v>
      </c>
      <c r="T14" s="153" t="n">
        <v>3</v>
      </c>
      <c r="U14" s="153" t="n">
        <v>3</v>
      </c>
      <c r="V14" s="153" t="n">
        <v>3</v>
      </c>
      <c r="W14" s="152" t="n">
        <v>3</v>
      </c>
      <c r="X14" s="152" t="n">
        <v>3</v>
      </c>
      <c r="Y14" s="151" t="n">
        <v>3</v>
      </c>
      <c r="Z14" s="154" t="n">
        <v>5</v>
      </c>
      <c r="AA14" s="155"/>
      <c r="AB14" s="67"/>
      <c r="AC14" s="67"/>
      <c r="AD14" s="67"/>
      <c r="AE14" s="67"/>
      <c r="AF14" s="67"/>
      <c r="AG14" s="156"/>
      <c r="AH14" s="156"/>
      <c r="AI14" s="156"/>
      <c r="AJ14" s="157"/>
      <c r="AK14" s="66"/>
      <c r="AL14" s="67"/>
      <c r="AM14" s="67"/>
      <c r="AN14" s="67"/>
      <c r="AO14" s="67"/>
      <c r="AP14" s="67"/>
      <c r="AQ14" s="67"/>
      <c r="AR14" s="156"/>
      <c r="AS14" s="156"/>
      <c r="AT14" s="156"/>
      <c r="AU14" s="156"/>
      <c r="AV14" s="156"/>
      <c r="AW14" s="158"/>
      <c r="AX14" s="76" t="n">
        <f aca="false">SUM(L14:AW14)</f>
        <v>47</v>
      </c>
      <c r="AY14" s="77" t="str">
        <f aca="false">IF(AX14=G14,"ოკ","გაასწ")</f>
        <v>ოკ</v>
      </c>
      <c r="AZ14" s="78"/>
      <c r="BA14" s="78"/>
      <c r="BB14" s="78"/>
      <c r="BC14" s="78"/>
      <c r="BD14" s="78"/>
      <c r="BE14" s="78"/>
      <c r="BF14" s="78"/>
    </row>
    <row r="15" s="79" customFormat="true" ht="15.75" hidden="false" customHeight="false" outlineLevel="0" collapsed="false">
      <c r="A15" s="146"/>
      <c r="B15" s="147"/>
      <c r="C15" s="148"/>
      <c r="D15" s="149"/>
      <c r="E15" s="59"/>
      <c r="F15" s="60"/>
      <c r="G15" s="80"/>
      <c r="H15" s="81" t="n">
        <v>3</v>
      </c>
      <c r="I15" s="63"/>
      <c r="J15" s="64"/>
      <c r="K15" s="65"/>
      <c r="L15" s="89"/>
      <c r="M15" s="84"/>
      <c r="N15" s="83"/>
      <c r="O15" s="83"/>
      <c r="P15" s="83"/>
      <c r="Q15" s="83"/>
      <c r="R15" s="87"/>
      <c r="S15" s="87"/>
      <c r="T15" s="87"/>
      <c r="U15" s="87" t="n">
        <v>1</v>
      </c>
      <c r="V15" s="87" t="n">
        <v>1</v>
      </c>
      <c r="W15" s="83"/>
      <c r="X15" s="83" t="n">
        <v>1</v>
      </c>
      <c r="Y15" s="84"/>
      <c r="Z15" s="85"/>
      <c r="AA15" s="159"/>
      <c r="AB15" s="83"/>
      <c r="AC15" s="83"/>
      <c r="AD15" s="83"/>
      <c r="AE15" s="83"/>
      <c r="AF15" s="83"/>
      <c r="AG15" s="160"/>
      <c r="AH15" s="160"/>
      <c r="AI15" s="160"/>
      <c r="AJ15" s="161"/>
      <c r="AK15" s="82"/>
      <c r="AL15" s="83"/>
      <c r="AM15" s="83"/>
      <c r="AN15" s="83"/>
      <c r="AO15" s="83"/>
      <c r="AP15" s="83"/>
      <c r="AQ15" s="83"/>
      <c r="AR15" s="160"/>
      <c r="AS15" s="160"/>
      <c r="AT15" s="160"/>
      <c r="AU15" s="160"/>
      <c r="AV15" s="160"/>
      <c r="AW15" s="162"/>
      <c r="AX15" s="91" t="n">
        <f aca="false">SUM(L15:AW15)</f>
        <v>3</v>
      </c>
      <c r="AY15" s="77" t="str">
        <f aca="false">IF(AX15=H15,"ოკ","გაასწ")</f>
        <v>ოკ</v>
      </c>
      <c r="AZ15" s="78"/>
      <c r="BA15" s="78"/>
      <c r="BB15" s="78"/>
      <c r="BC15" s="78"/>
      <c r="BD15" s="78"/>
      <c r="BE15" s="78"/>
      <c r="BF15" s="78"/>
    </row>
    <row r="16" s="79" customFormat="true" ht="14.25" hidden="false" customHeight="true" outlineLevel="0" collapsed="false">
      <c r="A16" s="92" t="n">
        <v>5</v>
      </c>
      <c r="B16" s="163" t="s">
        <v>24</v>
      </c>
      <c r="C16" s="164" t="s">
        <v>25</v>
      </c>
      <c r="D16" s="165"/>
      <c r="E16" s="59" t="s">
        <v>15</v>
      </c>
      <c r="F16" s="97" t="n">
        <v>4</v>
      </c>
      <c r="G16" s="80" t="n">
        <v>86</v>
      </c>
      <c r="H16" s="81"/>
      <c r="I16" s="98" t="n">
        <f aca="false">G16+H17</f>
        <v>100</v>
      </c>
      <c r="J16" s="99" t="n">
        <v>7</v>
      </c>
      <c r="K16" s="100"/>
      <c r="L16" s="117" t="n">
        <v>6</v>
      </c>
      <c r="M16" s="118" t="n">
        <v>6</v>
      </c>
      <c r="N16" s="118" t="n">
        <v>6</v>
      </c>
      <c r="O16" s="118" t="n">
        <v>6</v>
      </c>
      <c r="P16" s="118" t="n">
        <v>6</v>
      </c>
      <c r="Q16" s="118" t="n">
        <v>6</v>
      </c>
      <c r="R16" s="118" t="n">
        <v>6</v>
      </c>
      <c r="S16" s="118" t="n">
        <v>6</v>
      </c>
      <c r="T16" s="118" t="n">
        <v>6</v>
      </c>
      <c r="U16" s="118" t="n">
        <v>6</v>
      </c>
      <c r="V16" s="118" t="n">
        <v>6</v>
      </c>
      <c r="W16" s="118" t="n">
        <v>6</v>
      </c>
      <c r="X16" s="118" t="n">
        <v>6</v>
      </c>
      <c r="Y16" s="118" t="n">
        <v>4</v>
      </c>
      <c r="Z16" s="119" t="n">
        <v>4</v>
      </c>
      <c r="AA16" s="159"/>
      <c r="AB16" s="83"/>
      <c r="AC16" s="83"/>
      <c r="AD16" s="83"/>
      <c r="AE16" s="83"/>
      <c r="AF16" s="83"/>
      <c r="AG16" s="160"/>
      <c r="AH16" s="160"/>
      <c r="AI16" s="160"/>
      <c r="AJ16" s="161"/>
      <c r="AK16" s="82"/>
      <c r="AL16" s="83"/>
      <c r="AM16" s="83"/>
      <c r="AN16" s="83"/>
      <c r="AO16" s="83"/>
      <c r="AP16" s="83"/>
      <c r="AQ16" s="83"/>
      <c r="AR16" s="160"/>
      <c r="AS16" s="160"/>
      <c r="AT16" s="160"/>
      <c r="AU16" s="160"/>
      <c r="AV16" s="160"/>
      <c r="AW16" s="162"/>
      <c r="AX16" s="91" t="n">
        <f aca="false">SUM(L16:AW16)</f>
        <v>86</v>
      </c>
      <c r="AY16" s="77" t="str">
        <f aca="false">IF(AX16=G16,"ოკ","გაასწ")</f>
        <v>ოკ</v>
      </c>
      <c r="AZ16" s="78"/>
      <c r="BA16" s="78"/>
      <c r="BB16" s="78"/>
      <c r="BC16" s="78"/>
      <c r="BD16" s="78"/>
      <c r="BE16" s="78"/>
      <c r="BF16" s="78"/>
    </row>
    <row r="17" s="79" customFormat="true" ht="15.75" hidden="false" customHeight="true" outlineLevel="0" collapsed="false">
      <c r="A17" s="92"/>
      <c r="B17" s="163"/>
      <c r="C17" s="164"/>
      <c r="D17" s="165"/>
      <c r="E17" s="59"/>
      <c r="F17" s="97"/>
      <c r="G17" s="80"/>
      <c r="H17" s="81" t="n">
        <v>14</v>
      </c>
      <c r="I17" s="98"/>
      <c r="J17" s="99"/>
      <c r="K17" s="100"/>
      <c r="L17" s="101" t="n">
        <v>1</v>
      </c>
      <c r="M17" s="87" t="n">
        <v>1</v>
      </c>
      <c r="N17" s="87"/>
      <c r="O17" s="87" t="n">
        <v>1</v>
      </c>
      <c r="P17" s="87" t="n">
        <v>1</v>
      </c>
      <c r="Q17" s="87" t="n">
        <v>1</v>
      </c>
      <c r="R17" s="87"/>
      <c r="S17" s="83" t="n">
        <v>1</v>
      </c>
      <c r="T17" s="83" t="n">
        <v>1</v>
      </c>
      <c r="U17" s="83" t="n">
        <v>1</v>
      </c>
      <c r="V17" s="83" t="n">
        <v>1</v>
      </c>
      <c r="W17" s="83" t="n">
        <v>1</v>
      </c>
      <c r="X17" s="83" t="n">
        <v>1</v>
      </c>
      <c r="Y17" s="84" t="n">
        <v>1</v>
      </c>
      <c r="Z17" s="85" t="n">
        <v>2</v>
      </c>
      <c r="AA17" s="159"/>
      <c r="AB17" s="83"/>
      <c r="AC17" s="83"/>
      <c r="AD17" s="83"/>
      <c r="AE17" s="83"/>
      <c r="AF17" s="83"/>
      <c r="AG17" s="160"/>
      <c r="AH17" s="160"/>
      <c r="AI17" s="160"/>
      <c r="AJ17" s="161"/>
      <c r="AK17" s="82"/>
      <c r="AL17" s="83"/>
      <c r="AM17" s="83"/>
      <c r="AN17" s="83"/>
      <c r="AO17" s="83"/>
      <c r="AP17" s="83"/>
      <c r="AQ17" s="83"/>
      <c r="AR17" s="160"/>
      <c r="AS17" s="160"/>
      <c r="AT17" s="160"/>
      <c r="AU17" s="160"/>
      <c r="AV17" s="160"/>
      <c r="AW17" s="162"/>
      <c r="AX17" s="91" t="n">
        <f aca="false">SUM(L17:AW17)</f>
        <v>14</v>
      </c>
      <c r="AY17" s="77" t="str">
        <f aca="false">IF(AX17=H17,"ოკ","გაასწ")</f>
        <v>ოკ</v>
      </c>
      <c r="AZ17" s="78"/>
      <c r="BA17" s="78"/>
      <c r="BB17" s="78"/>
      <c r="BC17" s="78"/>
      <c r="BD17" s="78"/>
      <c r="BE17" s="78"/>
      <c r="BF17" s="78"/>
    </row>
    <row r="18" s="79" customFormat="true" ht="16.5" hidden="false" customHeight="true" outlineLevel="0" collapsed="false">
      <c r="A18" s="92" t="n">
        <v>6</v>
      </c>
      <c r="B18" s="163" t="s">
        <v>26</v>
      </c>
      <c r="C18" s="164" t="s">
        <v>27</v>
      </c>
      <c r="D18" s="165"/>
      <c r="E18" s="59" t="s">
        <v>15</v>
      </c>
      <c r="F18" s="97" t="n">
        <v>4</v>
      </c>
      <c r="G18" s="80" t="n">
        <v>90</v>
      </c>
      <c r="H18" s="81"/>
      <c r="I18" s="98" t="n">
        <f aca="false">G18+H19</f>
        <v>100</v>
      </c>
      <c r="J18" s="99" t="n">
        <v>5</v>
      </c>
      <c r="K18" s="100"/>
      <c r="L18" s="166" t="n">
        <v>6</v>
      </c>
      <c r="M18" s="103" t="n">
        <v>6</v>
      </c>
      <c r="N18" s="103" t="n">
        <v>6</v>
      </c>
      <c r="O18" s="103" t="n">
        <v>6</v>
      </c>
      <c r="P18" s="103" t="n">
        <v>6</v>
      </c>
      <c r="Q18" s="103" t="n">
        <v>6</v>
      </c>
      <c r="R18" s="103" t="n">
        <v>6</v>
      </c>
      <c r="S18" s="103" t="n">
        <v>6</v>
      </c>
      <c r="T18" s="103" t="n">
        <v>6</v>
      </c>
      <c r="U18" s="103" t="n">
        <v>6</v>
      </c>
      <c r="V18" s="103" t="n">
        <v>6</v>
      </c>
      <c r="W18" s="103" t="n">
        <v>6</v>
      </c>
      <c r="X18" s="103" t="n">
        <v>6</v>
      </c>
      <c r="Y18" s="103" t="n">
        <v>6</v>
      </c>
      <c r="Z18" s="104" t="n">
        <v>6</v>
      </c>
      <c r="AA18" s="115"/>
      <c r="AB18" s="87"/>
      <c r="AC18" s="87"/>
      <c r="AD18" s="87"/>
      <c r="AE18" s="87"/>
      <c r="AF18" s="87"/>
      <c r="AG18" s="114"/>
      <c r="AH18" s="114"/>
      <c r="AI18" s="114"/>
      <c r="AJ18" s="161"/>
      <c r="AK18" s="82"/>
      <c r="AL18" s="83"/>
      <c r="AM18" s="83"/>
      <c r="AN18" s="83"/>
      <c r="AO18" s="83"/>
      <c r="AP18" s="83"/>
      <c r="AQ18" s="83"/>
      <c r="AR18" s="160"/>
      <c r="AS18" s="160"/>
      <c r="AT18" s="160"/>
      <c r="AU18" s="160"/>
      <c r="AV18" s="160"/>
      <c r="AW18" s="162"/>
      <c r="AX18" s="91" t="n">
        <f aca="false">SUM(L18:AW18)</f>
        <v>90</v>
      </c>
      <c r="AY18" s="77" t="str">
        <f aca="false">IF(AX18=G18,"ოკ","გაასწ")</f>
        <v>ოკ</v>
      </c>
      <c r="AZ18" s="78"/>
      <c r="BA18" s="78"/>
      <c r="BB18" s="78"/>
      <c r="BC18" s="78"/>
      <c r="BD18" s="78"/>
      <c r="BE18" s="78"/>
      <c r="BF18" s="78"/>
    </row>
    <row r="19" s="79" customFormat="true" ht="17.25" hidden="false" customHeight="true" outlineLevel="0" collapsed="false">
      <c r="A19" s="92"/>
      <c r="B19" s="163"/>
      <c r="C19" s="164"/>
      <c r="D19" s="165"/>
      <c r="E19" s="59"/>
      <c r="F19" s="97"/>
      <c r="G19" s="80"/>
      <c r="H19" s="81" t="n">
        <v>10</v>
      </c>
      <c r="I19" s="98"/>
      <c r="J19" s="99"/>
      <c r="K19" s="100"/>
      <c r="L19" s="89" t="n">
        <v>1</v>
      </c>
      <c r="M19" s="84" t="n">
        <v>1</v>
      </c>
      <c r="N19" s="83" t="n">
        <v>1</v>
      </c>
      <c r="O19" s="83"/>
      <c r="P19" s="83" t="n">
        <v>1</v>
      </c>
      <c r="Q19" s="83" t="n">
        <v>1</v>
      </c>
      <c r="R19" s="83" t="n">
        <v>1</v>
      </c>
      <c r="S19" s="83"/>
      <c r="T19" s="83" t="n">
        <v>1</v>
      </c>
      <c r="U19" s="83" t="n">
        <v>1</v>
      </c>
      <c r="V19" s="83"/>
      <c r="W19" s="87"/>
      <c r="X19" s="87"/>
      <c r="Y19" s="87" t="n">
        <v>2</v>
      </c>
      <c r="Z19" s="114"/>
      <c r="AA19" s="115"/>
      <c r="AB19" s="87"/>
      <c r="AC19" s="87"/>
      <c r="AD19" s="87"/>
      <c r="AE19" s="87"/>
      <c r="AF19" s="87"/>
      <c r="AG19" s="114"/>
      <c r="AH19" s="114"/>
      <c r="AI19" s="114"/>
      <c r="AJ19" s="161"/>
      <c r="AK19" s="82"/>
      <c r="AL19" s="83"/>
      <c r="AM19" s="83"/>
      <c r="AN19" s="83"/>
      <c r="AO19" s="83"/>
      <c r="AP19" s="83"/>
      <c r="AQ19" s="83"/>
      <c r="AR19" s="160"/>
      <c r="AS19" s="160"/>
      <c r="AT19" s="160"/>
      <c r="AU19" s="160"/>
      <c r="AV19" s="160"/>
      <c r="AW19" s="162"/>
      <c r="AX19" s="91" t="n">
        <f aca="false">SUM(L19:AW19)</f>
        <v>10</v>
      </c>
      <c r="AY19" s="77" t="str">
        <f aca="false">IF(AX19=H19,"ოკ","გაასწ")</f>
        <v>ოკ</v>
      </c>
      <c r="AZ19" s="78"/>
      <c r="BA19" s="78"/>
      <c r="BB19" s="78"/>
      <c r="BC19" s="78"/>
      <c r="BD19" s="78"/>
      <c r="BE19" s="78"/>
      <c r="BF19" s="78"/>
    </row>
    <row r="20" s="79" customFormat="true" ht="15.75" hidden="false" customHeight="true" outlineLevel="0" collapsed="false">
      <c r="A20" s="92" t="n">
        <v>7</v>
      </c>
      <c r="B20" s="163" t="s">
        <v>28</v>
      </c>
      <c r="C20" s="164" t="s">
        <v>29</v>
      </c>
      <c r="D20" s="165"/>
      <c r="E20" s="59" t="s">
        <v>15</v>
      </c>
      <c r="F20" s="97" t="n">
        <v>10</v>
      </c>
      <c r="G20" s="80" t="n">
        <v>236</v>
      </c>
      <c r="H20" s="81"/>
      <c r="I20" s="98" t="n">
        <f aca="false">G20+H21</f>
        <v>250</v>
      </c>
      <c r="J20" s="99" t="n">
        <v>7</v>
      </c>
      <c r="K20" s="100"/>
      <c r="L20" s="166" t="n">
        <v>7</v>
      </c>
      <c r="M20" s="103" t="n">
        <v>7</v>
      </c>
      <c r="N20" s="103" t="n">
        <v>7</v>
      </c>
      <c r="O20" s="103" t="n">
        <v>7</v>
      </c>
      <c r="P20" s="103" t="n">
        <v>7</v>
      </c>
      <c r="Q20" s="103" t="n">
        <v>7</v>
      </c>
      <c r="R20" s="103" t="n">
        <v>7</v>
      </c>
      <c r="S20" s="103" t="n">
        <v>7</v>
      </c>
      <c r="T20" s="103" t="n">
        <v>7</v>
      </c>
      <c r="U20" s="103" t="n">
        <v>7</v>
      </c>
      <c r="V20" s="103" t="n">
        <v>7</v>
      </c>
      <c r="W20" s="103" t="n">
        <v>7</v>
      </c>
      <c r="X20" s="103" t="n">
        <v>7</v>
      </c>
      <c r="Y20" s="103" t="n">
        <v>7</v>
      </c>
      <c r="Z20" s="104" t="n">
        <v>7</v>
      </c>
      <c r="AA20" s="102" t="n">
        <v>7</v>
      </c>
      <c r="AB20" s="103" t="n">
        <v>7</v>
      </c>
      <c r="AC20" s="103" t="n">
        <v>7</v>
      </c>
      <c r="AD20" s="103" t="n">
        <v>7</v>
      </c>
      <c r="AE20" s="103" t="n">
        <v>7</v>
      </c>
      <c r="AF20" s="103" t="n">
        <v>6</v>
      </c>
      <c r="AG20" s="104" t="n">
        <v>6</v>
      </c>
      <c r="AH20" s="104" t="n">
        <v>6</v>
      </c>
      <c r="AI20" s="104" t="n">
        <v>6</v>
      </c>
      <c r="AJ20" s="105" t="n">
        <v>6</v>
      </c>
      <c r="AK20" s="166" t="n">
        <v>6</v>
      </c>
      <c r="AL20" s="103" t="n">
        <v>6</v>
      </c>
      <c r="AM20" s="103" t="n">
        <v>6</v>
      </c>
      <c r="AN20" s="103" t="n">
        <v>6</v>
      </c>
      <c r="AO20" s="103" t="n">
        <v>6</v>
      </c>
      <c r="AP20" s="103" t="n">
        <v>6</v>
      </c>
      <c r="AQ20" s="103" t="n">
        <v>6</v>
      </c>
      <c r="AR20" s="104" t="n">
        <v>6</v>
      </c>
      <c r="AS20" s="104" t="n">
        <v>6</v>
      </c>
      <c r="AT20" s="104" t="n">
        <v>6</v>
      </c>
      <c r="AU20" s="104" t="n">
        <v>6</v>
      </c>
      <c r="AV20" s="160"/>
      <c r="AW20" s="162"/>
      <c r="AX20" s="91" t="n">
        <f aca="false">SUM(L20:AW20)</f>
        <v>236</v>
      </c>
      <c r="AY20" s="77" t="str">
        <f aca="false">IF(AX20=G20,"ოკ","გაასწ")</f>
        <v>ოკ</v>
      </c>
      <c r="AZ20" s="78"/>
      <c r="BA20" s="78"/>
      <c r="BB20" s="78"/>
      <c r="BC20" s="78"/>
      <c r="BD20" s="78"/>
      <c r="BE20" s="78"/>
      <c r="BF20" s="78"/>
    </row>
    <row r="21" s="79" customFormat="true" ht="15.75" hidden="false" customHeight="false" outlineLevel="0" collapsed="false">
      <c r="A21" s="92"/>
      <c r="B21" s="163"/>
      <c r="C21" s="164"/>
      <c r="D21" s="165"/>
      <c r="E21" s="59"/>
      <c r="F21" s="97"/>
      <c r="G21" s="80"/>
      <c r="H21" s="81" t="n">
        <v>14</v>
      </c>
      <c r="I21" s="98"/>
      <c r="J21" s="99"/>
      <c r="K21" s="100"/>
      <c r="L21" s="89"/>
      <c r="M21" s="84"/>
      <c r="N21" s="84"/>
      <c r="O21" s="84"/>
      <c r="P21" s="84"/>
      <c r="Q21" s="84" t="n">
        <v>1</v>
      </c>
      <c r="R21" s="84"/>
      <c r="S21" s="84"/>
      <c r="T21" s="84" t="n">
        <v>1</v>
      </c>
      <c r="U21" s="84"/>
      <c r="V21" s="84" t="n">
        <v>1</v>
      </c>
      <c r="W21" s="84" t="n">
        <v>1</v>
      </c>
      <c r="X21" s="84" t="n">
        <v>1</v>
      </c>
      <c r="Y21" s="84" t="n">
        <v>2</v>
      </c>
      <c r="Z21" s="114" t="n">
        <v>2</v>
      </c>
      <c r="AA21" s="115"/>
      <c r="AB21" s="87"/>
      <c r="AC21" s="87"/>
      <c r="AD21" s="87"/>
      <c r="AE21" s="87"/>
      <c r="AF21" s="87"/>
      <c r="AG21" s="114"/>
      <c r="AH21" s="114"/>
      <c r="AI21" s="114"/>
      <c r="AJ21" s="161"/>
      <c r="AK21" s="82" t="n">
        <v>1</v>
      </c>
      <c r="AL21" s="83"/>
      <c r="AM21" s="83" t="n">
        <v>1</v>
      </c>
      <c r="AN21" s="83"/>
      <c r="AO21" s="83"/>
      <c r="AP21" s="83" t="n">
        <v>1</v>
      </c>
      <c r="AQ21" s="83"/>
      <c r="AR21" s="160" t="n">
        <v>1</v>
      </c>
      <c r="AS21" s="160" t="n">
        <v>1</v>
      </c>
      <c r="AT21" s="160"/>
      <c r="AU21" s="160"/>
      <c r="AV21" s="160"/>
      <c r="AW21" s="162"/>
      <c r="AX21" s="91" t="n">
        <f aca="false">SUM(L21:AW21)</f>
        <v>14</v>
      </c>
      <c r="AY21" s="77" t="str">
        <f aca="false">IF(AX21=H21,"ოკ","გაასწ")</f>
        <v>ოკ</v>
      </c>
      <c r="AZ21" s="78"/>
      <c r="BA21" s="78"/>
      <c r="BB21" s="78"/>
      <c r="BC21" s="78"/>
      <c r="BD21" s="78"/>
      <c r="BE21" s="78"/>
      <c r="BF21" s="78"/>
    </row>
    <row r="22" s="79" customFormat="true" ht="15.75" hidden="false" customHeight="true" outlineLevel="0" collapsed="false">
      <c r="A22" s="146" t="n">
        <v>8</v>
      </c>
      <c r="B22" s="167" t="s">
        <v>30</v>
      </c>
      <c r="C22" s="168" t="s">
        <v>31</v>
      </c>
      <c r="D22" s="169"/>
      <c r="E22" s="59" t="s">
        <v>15</v>
      </c>
      <c r="F22" s="60" t="n">
        <v>4</v>
      </c>
      <c r="G22" s="61" t="n">
        <v>96</v>
      </c>
      <c r="H22" s="62"/>
      <c r="I22" s="63" t="n">
        <f aca="false">G22+H23</f>
        <v>100</v>
      </c>
      <c r="J22" s="64" t="n">
        <v>4</v>
      </c>
      <c r="K22" s="65"/>
      <c r="L22" s="150" t="n">
        <v>7</v>
      </c>
      <c r="M22" s="151" t="n">
        <v>7</v>
      </c>
      <c r="N22" s="151" t="n">
        <v>7</v>
      </c>
      <c r="O22" s="151" t="n">
        <v>7</v>
      </c>
      <c r="P22" s="151" t="n">
        <v>7</v>
      </c>
      <c r="Q22" s="151" t="n">
        <v>7</v>
      </c>
      <c r="R22" s="151" t="n">
        <v>7</v>
      </c>
      <c r="S22" s="151" t="n">
        <v>7</v>
      </c>
      <c r="T22" s="151" t="n">
        <v>7</v>
      </c>
      <c r="U22" s="151" t="n">
        <v>7</v>
      </c>
      <c r="V22" s="151" t="n">
        <v>7</v>
      </c>
      <c r="W22" s="151" t="n">
        <v>7</v>
      </c>
      <c r="X22" s="151" t="n">
        <v>4</v>
      </c>
      <c r="Y22" s="151" t="n">
        <v>4</v>
      </c>
      <c r="Z22" s="154" t="n">
        <v>4</v>
      </c>
      <c r="AA22" s="155"/>
      <c r="AB22" s="67"/>
      <c r="AC22" s="67"/>
      <c r="AD22" s="67"/>
      <c r="AE22" s="67"/>
      <c r="AF22" s="67"/>
      <c r="AG22" s="156"/>
      <c r="AH22" s="156"/>
      <c r="AI22" s="156"/>
      <c r="AJ22" s="170"/>
      <c r="AK22" s="171"/>
      <c r="AL22" s="172"/>
      <c r="AM22" s="172"/>
      <c r="AN22" s="172"/>
      <c r="AO22" s="172"/>
      <c r="AP22" s="172"/>
      <c r="AQ22" s="172"/>
      <c r="AR22" s="173"/>
      <c r="AS22" s="173"/>
      <c r="AT22" s="173"/>
      <c r="AU22" s="173"/>
      <c r="AV22" s="173"/>
      <c r="AW22" s="174"/>
      <c r="AX22" s="76" t="n">
        <f aca="false">SUM(L22:AW22)</f>
        <v>96</v>
      </c>
      <c r="AY22" s="77" t="str">
        <f aca="false">IF(AX22=G22,"ოკ","გაასწ")</f>
        <v>ოკ</v>
      </c>
      <c r="AZ22" s="78"/>
      <c r="BA22" s="78"/>
      <c r="BB22" s="78"/>
      <c r="BC22" s="78"/>
      <c r="BD22" s="78"/>
      <c r="BE22" s="78"/>
      <c r="BF22" s="78"/>
    </row>
    <row r="23" s="79" customFormat="true" ht="15.75" hidden="false" customHeight="false" outlineLevel="0" collapsed="false">
      <c r="A23" s="146"/>
      <c r="B23" s="167"/>
      <c r="C23" s="168"/>
      <c r="D23" s="169"/>
      <c r="E23" s="59"/>
      <c r="F23" s="60"/>
      <c r="G23" s="80"/>
      <c r="H23" s="81" t="n">
        <v>4</v>
      </c>
      <c r="I23" s="63"/>
      <c r="J23" s="64"/>
      <c r="K23" s="65"/>
      <c r="L23" s="89"/>
      <c r="M23" s="84"/>
      <c r="N23" s="83"/>
      <c r="O23" s="83"/>
      <c r="P23" s="83"/>
      <c r="Q23" s="83"/>
      <c r="R23" s="83"/>
      <c r="S23" s="83"/>
      <c r="T23" s="83"/>
      <c r="U23" s="83"/>
      <c r="V23" s="83"/>
      <c r="W23" s="83" t="n">
        <v>1</v>
      </c>
      <c r="X23" s="83" t="n">
        <v>1</v>
      </c>
      <c r="Y23" s="84" t="n">
        <v>1</v>
      </c>
      <c r="Z23" s="85" t="n">
        <v>1</v>
      </c>
      <c r="AA23" s="159"/>
      <c r="AB23" s="83"/>
      <c r="AC23" s="83"/>
      <c r="AD23" s="83"/>
      <c r="AE23" s="83"/>
      <c r="AF23" s="83"/>
      <c r="AG23" s="160"/>
      <c r="AH23" s="160"/>
      <c r="AI23" s="160"/>
      <c r="AJ23" s="116"/>
      <c r="AK23" s="101"/>
      <c r="AL23" s="87"/>
      <c r="AM23" s="87"/>
      <c r="AN23" s="87"/>
      <c r="AO23" s="87"/>
      <c r="AP23" s="87"/>
      <c r="AQ23" s="87"/>
      <c r="AR23" s="114"/>
      <c r="AS23" s="114"/>
      <c r="AT23" s="114"/>
      <c r="AU23" s="114"/>
      <c r="AV23" s="114"/>
      <c r="AW23" s="175"/>
      <c r="AX23" s="91" t="n">
        <f aca="false">SUM(L23:AW23)</f>
        <v>4</v>
      </c>
      <c r="AY23" s="77" t="str">
        <f aca="false">IF(AX23=H23,"ოკ","გაასწ")</f>
        <v>ოკ</v>
      </c>
      <c r="AZ23" s="78"/>
      <c r="BA23" s="78"/>
      <c r="BB23" s="78"/>
      <c r="BC23" s="78"/>
      <c r="BD23" s="78"/>
      <c r="BE23" s="78"/>
      <c r="BF23" s="78"/>
    </row>
    <row r="24" s="79" customFormat="true" ht="15.75" hidden="false" customHeight="true" outlineLevel="0" collapsed="false">
      <c r="A24" s="176" t="n">
        <v>9</v>
      </c>
      <c r="B24" s="177" t="s">
        <v>32</v>
      </c>
      <c r="C24" s="178" t="s">
        <v>33</v>
      </c>
      <c r="D24" s="179" t="s">
        <v>34</v>
      </c>
      <c r="E24" s="59" t="s">
        <v>15</v>
      </c>
      <c r="F24" s="97" t="n">
        <v>5</v>
      </c>
      <c r="G24" s="80" t="n">
        <v>120</v>
      </c>
      <c r="H24" s="81"/>
      <c r="I24" s="98" t="n">
        <f aca="false">G24+H25</f>
        <v>125</v>
      </c>
      <c r="J24" s="99" t="n">
        <v>5</v>
      </c>
      <c r="K24" s="100"/>
      <c r="L24" s="89"/>
      <c r="M24" s="84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4"/>
      <c r="Z24" s="85"/>
      <c r="AA24" s="159"/>
      <c r="AB24" s="83"/>
      <c r="AC24" s="83"/>
      <c r="AD24" s="83"/>
      <c r="AE24" s="83"/>
      <c r="AF24" s="83"/>
      <c r="AG24" s="160"/>
      <c r="AH24" s="160"/>
      <c r="AI24" s="160"/>
      <c r="AJ24" s="116"/>
      <c r="AK24" s="180" t="n">
        <v>10</v>
      </c>
      <c r="AL24" s="181" t="n">
        <v>10</v>
      </c>
      <c r="AM24" s="181" t="n">
        <v>10</v>
      </c>
      <c r="AN24" s="181" t="n">
        <v>9</v>
      </c>
      <c r="AO24" s="181" t="n">
        <v>9</v>
      </c>
      <c r="AP24" s="181" t="n">
        <v>9</v>
      </c>
      <c r="AQ24" s="181" t="n">
        <v>9</v>
      </c>
      <c r="AR24" s="181" t="n">
        <v>9</v>
      </c>
      <c r="AS24" s="181" t="n">
        <v>9</v>
      </c>
      <c r="AT24" s="181" t="n">
        <v>9</v>
      </c>
      <c r="AU24" s="181" t="n">
        <v>9</v>
      </c>
      <c r="AV24" s="181" t="n">
        <v>9</v>
      </c>
      <c r="AW24" s="181" t="n">
        <v>9</v>
      </c>
      <c r="AX24" s="91" t="n">
        <f aca="false">SUM(L24:AW24)</f>
        <v>120</v>
      </c>
      <c r="AY24" s="77" t="str">
        <f aca="false">IF(AX24=G24,"ოკ","გაასწ")</f>
        <v>ოკ</v>
      </c>
      <c r="AZ24" s="78"/>
      <c r="BA24" s="78"/>
      <c r="BB24" s="78"/>
      <c r="BC24" s="78"/>
      <c r="BD24" s="78"/>
      <c r="BE24" s="78"/>
      <c r="BF24" s="78"/>
    </row>
    <row r="25" s="79" customFormat="true" ht="16.5" hidden="false" customHeight="true" outlineLevel="0" collapsed="false">
      <c r="A25" s="176"/>
      <c r="B25" s="177"/>
      <c r="C25" s="178"/>
      <c r="D25" s="179"/>
      <c r="E25" s="59"/>
      <c r="F25" s="97"/>
      <c r="G25" s="80"/>
      <c r="H25" s="81" t="n">
        <v>5</v>
      </c>
      <c r="I25" s="98"/>
      <c r="J25" s="99"/>
      <c r="K25" s="100"/>
      <c r="L25" s="89"/>
      <c r="M25" s="84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4"/>
      <c r="Z25" s="85"/>
      <c r="AA25" s="159"/>
      <c r="AB25" s="83"/>
      <c r="AC25" s="83"/>
      <c r="AD25" s="83"/>
      <c r="AE25" s="83"/>
      <c r="AF25" s="83"/>
      <c r="AG25" s="160"/>
      <c r="AH25" s="160"/>
      <c r="AI25" s="160"/>
      <c r="AJ25" s="116"/>
      <c r="AK25" s="101"/>
      <c r="AL25" s="87"/>
      <c r="AM25" s="87"/>
      <c r="AN25" s="87"/>
      <c r="AO25" s="87"/>
      <c r="AP25" s="87"/>
      <c r="AQ25" s="87"/>
      <c r="AR25" s="114"/>
      <c r="AS25" s="114"/>
      <c r="AT25" s="114"/>
      <c r="AU25" s="114" t="n">
        <v>1</v>
      </c>
      <c r="AV25" s="114" t="n">
        <v>2</v>
      </c>
      <c r="AW25" s="162" t="n">
        <v>2</v>
      </c>
      <c r="AX25" s="91" t="n">
        <f aca="false">SUM(L25:AW25)</f>
        <v>5</v>
      </c>
      <c r="AY25" s="77" t="str">
        <f aca="false">IF(AX25=H25,"ოკ","გაასწ")</f>
        <v>ოკ</v>
      </c>
      <c r="AZ25" s="78"/>
      <c r="BA25" s="78"/>
      <c r="BB25" s="78"/>
      <c r="BC25" s="78"/>
      <c r="BD25" s="78"/>
      <c r="BE25" s="78"/>
      <c r="BF25" s="78"/>
    </row>
    <row r="26" s="79" customFormat="true" ht="15" hidden="false" customHeight="true" outlineLevel="0" collapsed="false">
      <c r="A26" s="92" t="n">
        <v>10</v>
      </c>
      <c r="B26" s="163" t="s">
        <v>35</v>
      </c>
      <c r="C26" s="178" t="s">
        <v>36</v>
      </c>
      <c r="D26" s="182"/>
      <c r="E26" s="59" t="s">
        <v>15</v>
      </c>
      <c r="F26" s="110" t="n">
        <v>2</v>
      </c>
      <c r="G26" s="80" t="n">
        <v>48</v>
      </c>
      <c r="H26" s="81"/>
      <c r="I26" s="98" t="n">
        <f aca="false">G26+H27</f>
        <v>50</v>
      </c>
      <c r="J26" s="99" t="n">
        <v>2</v>
      </c>
      <c r="K26" s="100"/>
      <c r="L26" s="89"/>
      <c r="M26" s="84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4"/>
      <c r="Z26" s="85"/>
      <c r="AA26" s="183" t="n">
        <v>5</v>
      </c>
      <c r="AB26" s="184" t="n">
        <v>5</v>
      </c>
      <c r="AC26" s="184" t="n">
        <v>5</v>
      </c>
      <c r="AD26" s="184" t="n">
        <v>5</v>
      </c>
      <c r="AE26" s="184" t="n">
        <v>5</v>
      </c>
      <c r="AF26" s="184" t="n">
        <v>5</v>
      </c>
      <c r="AG26" s="185" t="n">
        <v>5</v>
      </c>
      <c r="AH26" s="185" t="n">
        <v>5</v>
      </c>
      <c r="AI26" s="185" t="n">
        <v>5</v>
      </c>
      <c r="AJ26" s="186" t="n">
        <v>3</v>
      </c>
      <c r="AK26" s="82"/>
      <c r="AL26" s="83"/>
      <c r="AM26" s="83"/>
      <c r="AN26" s="83"/>
      <c r="AO26" s="83"/>
      <c r="AP26" s="83"/>
      <c r="AQ26" s="83"/>
      <c r="AR26" s="160"/>
      <c r="AS26" s="160"/>
      <c r="AT26" s="160"/>
      <c r="AU26" s="160"/>
      <c r="AV26" s="160"/>
      <c r="AW26" s="162"/>
      <c r="AX26" s="91" t="n">
        <f aca="false">SUM(L26:AW26)</f>
        <v>48</v>
      </c>
      <c r="AY26" s="77" t="str">
        <f aca="false">IF(AX26=G26,"ოკ","გაასწ")</f>
        <v>ოკ</v>
      </c>
      <c r="AZ26" s="78"/>
      <c r="BA26" s="78"/>
      <c r="BB26" s="78"/>
      <c r="BC26" s="78"/>
      <c r="BD26" s="78"/>
      <c r="BE26" s="78"/>
      <c r="BF26" s="78"/>
    </row>
    <row r="27" s="79" customFormat="true" ht="19.5" hidden="false" customHeight="true" outlineLevel="0" collapsed="false">
      <c r="A27" s="92"/>
      <c r="B27" s="163"/>
      <c r="C27" s="178"/>
      <c r="D27" s="182"/>
      <c r="E27" s="59"/>
      <c r="F27" s="110"/>
      <c r="G27" s="80"/>
      <c r="H27" s="81" t="n">
        <v>2</v>
      </c>
      <c r="I27" s="98"/>
      <c r="J27" s="99"/>
      <c r="K27" s="100"/>
      <c r="L27" s="89"/>
      <c r="M27" s="84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4"/>
      <c r="Z27" s="85"/>
      <c r="AA27" s="159"/>
      <c r="AB27" s="83"/>
      <c r="AC27" s="83"/>
      <c r="AD27" s="83"/>
      <c r="AE27" s="83"/>
      <c r="AF27" s="83" t="n">
        <v>1</v>
      </c>
      <c r="AG27" s="160"/>
      <c r="AH27" s="160"/>
      <c r="AI27" s="160"/>
      <c r="AJ27" s="116" t="n">
        <v>1</v>
      </c>
      <c r="AK27" s="101"/>
      <c r="AL27" s="87"/>
      <c r="AM27" s="87"/>
      <c r="AN27" s="87"/>
      <c r="AO27" s="87"/>
      <c r="AP27" s="83"/>
      <c r="AQ27" s="83"/>
      <c r="AR27" s="160"/>
      <c r="AS27" s="160"/>
      <c r="AT27" s="160"/>
      <c r="AU27" s="160"/>
      <c r="AV27" s="160"/>
      <c r="AW27" s="162"/>
      <c r="AX27" s="91" t="n">
        <f aca="false">SUM(L27:AW27)</f>
        <v>2</v>
      </c>
      <c r="AY27" s="77" t="str">
        <f aca="false">IF(AX27=H27,"ოკ","გაასწ")</f>
        <v>ოკ</v>
      </c>
      <c r="AZ27" s="78"/>
      <c r="BA27" s="78"/>
      <c r="BB27" s="78"/>
      <c r="BC27" s="78"/>
      <c r="BD27" s="78"/>
      <c r="BE27" s="78"/>
      <c r="BF27" s="78"/>
    </row>
    <row r="28" s="79" customFormat="true" ht="21" hidden="false" customHeight="true" outlineLevel="0" collapsed="false">
      <c r="A28" s="187" t="n">
        <v>11</v>
      </c>
      <c r="B28" s="188" t="s">
        <v>37</v>
      </c>
      <c r="C28" s="189" t="s">
        <v>38</v>
      </c>
      <c r="D28" s="190"/>
      <c r="E28" s="191" t="s">
        <v>39</v>
      </c>
      <c r="F28" s="192" t="n">
        <v>3</v>
      </c>
      <c r="G28" s="80" t="n">
        <v>65</v>
      </c>
      <c r="H28" s="81"/>
      <c r="I28" s="193" t="n">
        <f aca="false">G28+H29</f>
        <v>75</v>
      </c>
      <c r="J28" s="194" t="n">
        <v>5</v>
      </c>
      <c r="K28" s="195"/>
      <c r="L28" s="89"/>
      <c r="M28" s="84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4"/>
      <c r="Z28" s="85"/>
      <c r="AA28" s="159"/>
      <c r="AB28" s="83"/>
      <c r="AC28" s="83"/>
      <c r="AD28" s="83"/>
      <c r="AE28" s="83"/>
      <c r="AF28" s="83"/>
      <c r="AG28" s="160"/>
      <c r="AH28" s="160"/>
      <c r="AI28" s="160"/>
      <c r="AJ28" s="161"/>
      <c r="AK28" s="196" t="n">
        <v>5</v>
      </c>
      <c r="AL28" s="184" t="n">
        <v>5</v>
      </c>
      <c r="AM28" s="184" t="n">
        <v>5</v>
      </c>
      <c r="AN28" s="184" t="n">
        <v>5</v>
      </c>
      <c r="AO28" s="184" t="n">
        <v>5</v>
      </c>
      <c r="AP28" s="184" t="n">
        <v>5</v>
      </c>
      <c r="AQ28" s="184" t="n">
        <v>5</v>
      </c>
      <c r="AR28" s="185" t="n">
        <v>5</v>
      </c>
      <c r="AS28" s="185" t="n">
        <v>5</v>
      </c>
      <c r="AT28" s="185" t="n">
        <v>5</v>
      </c>
      <c r="AU28" s="185" t="n">
        <v>5</v>
      </c>
      <c r="AV28" s="185" t="n">
        <v>5</v>
      </c>
      <c r="AW28" s="197" t="n">
        <v>5</v>
      </c>
      <c r="AX28" s="91" t="n">
        <f aca="false">SUM(L28:AW28)</f>
        <v>65</v>
      </c>
      <c r="AY28" s="77" t="str">
        <f aca="false">IF(AX28=G28,"ოკ","გაასწ")</f>
        <v>ოკ</v>
      </c>
      <c r="AZ28" s="78"/>
      <c r="BA28" s="78"/>
      <c r="BB28" s="78"/>
      <c r="BC28" s="78"/>
      <c r="BD28" s="78"/>
      <c r="BE28" s="78"/>
      <c r="BF28" s="78"/>
    </row>
    <row r="29" s="79" customFormat="true" ht="20.25" hidden="false" customHeight="true" outlineLevel="0" collapsed="false">
      <c r="A29" s="198"/>
      <c r="B29" s="188"/>
      <c r="C29" s="189"/>
      <c r="D29" s="190"/>
      <c r="E29" s="191"/>
      <c r="F29" s="192"/>
      <c r="G29" s="121"/>
      <c r="H29" s="122" t="n">
        <v>10</v>
      </c>
      <c r="I29" s="199"/>
      <c r="J29" s="200"/>
      <c r="K29" s="201"/>
      <c r="L29" s="84"/>
      <c r="M29" s="84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4"/>
      <c r="Z29" s="84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 t="n">
        <v>1</v>
      </c>
      <c r="AR29" s="83"/>
      <c r="AS29" s="83" t="n">
        <v>1</v>
      </c>
      <c r="AT29" s="83"/>
      <c r="AU29" s="83"/>
      <c r="AV29" s="83" t="n">
        <v>4</v>
      </c>
      <c r="AW29" s="83" t="n">
        <v>4</v>
      </c>
      <c r="AX29" s="131" t="n">
        <f aca="false">SUM(L29:AW29)</f>
        <v>10</v>
      </c>
      <c r="AY29" s="77" t="str">
        <f aca="false">IF(AX29=H29,"ოკ","გაასწ")</f>
        <v>ოკ</v>
      </c>
      <c r="AZ29" s="78"/>
      <c r="BA29" s="78"/>
      <c r="BB29" s="78"/>
      <c r="BC29" s="78"/>
      <c r="BD29" s="78"/>
      <c r="BE29" s="78"/>
      <c r="BF29" s="78"/>
    </row>
    <row r="30" s="79" customFormat="true" ht="20.25" hidden="false" customHeight="true" outlineLevel="0" collapsed="false">
      <c r="A30" s="146" t="n">
        <v>12</v>
      </c>
      <c r="B30" s="167" t="s">
        <v>40</v>
      </c>
      <c r="C30" s="202" t="s">
        <v>41</v>
      </c>
      <c r="D30" s="169"/>
      <c r="E30" s="59" t="s">
        <v>15</v>
      </c>
      <c r="F30" s="60" t="n">
        <v>1</v>
      </c>
      <c r="G30" s="61" t="n">
        <v>23</v>
      </c>
      <c r="H30" s="62"/>
      <c r="I30" s="63" t="n">
        <f aca="false">G30+H31</f>
        <v>25</v>
      </c>
      <c r="J30" s="64" t="n">
        <v>2</v>
      </c>
      <c r="K30" s="65"/>
      <c r="L30" s="74"/>
      <c r="M30" s="68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8"/>
      <c r="Z30" s="69"/>
      <c r="AA30" s="203" t="n">
        <v>2</v>
      </c>
      <c r="AB30" s="152" t="n">
        <v>2</v>
      </c>
      <c r="AC30" s="152" t="n">
        <v>2</v>
      </c>
      <c r="AD30" s="152" t="n">
        <v>2</v>
      </c>
      <c r="AE30" s="152" t="n">
        <v>2</v>
      </c>
      <c r="AF30" s="152" t="n">
        <v>2</v>
      </c>
      <c r="AG30" s="204" t="n">
        <v>2</v>
      </c>
      <c r="AH30" s="204" t="n">
        <v>2</v>
      </c>
      <c r="AI30" s="204" t="n">
        <v>3</v>
      </c>
      <c r="AJ30" s="205" t="n">
        <v>4</v>
      </c>
      <c r="AK30" s="66"/>
      <c r="AL30" s="67"/>
      <c r="AM30" s="67"/>
      <c r="AN30" s="67"/>
      <c r="AO30" s="67"/>
      <c r="AP30" s="67"/>
      <c r="AQ30" s="67"/>
      <c r="AR30" s="156"/>
      <c r="AS30" s="156"/>
      <c r="AT30" s="156"/>
      <c r="AU30" s="156"/>
      <c r="AV30" s="156"/>
      <c r="AW30" s="158"/>
      <c r="AX30" s="76" t="n">
        <f aca="false">SUM(L30:AW30)</f>
        <v>23</v>
      </c>
      <c r="AY30" s="77"/>
      <c r="AZ30" s="78"/>
      <c r="BA30" s="78"/>
      <c r="BB30" s="78"/>
      <c r="BC30" s="78"/>
      <c r="BD30" s="78"/>
      <c r="BE30" s="78"/>
      <c r="BF30" s="78"/>
    </row>
    <row r="31" s="79" customFormat="true" ht="20.25" hidden="false" customHeight="true" outlineLevel="0" collapsed="false">
      <c r="A31" s="146"/>
      <c r="B31" s="167"/>
      <c r="C31" s="202"/>
      <c r="D31" s="169"/>
      <c r="E31" s="59"/>
      <c r="F31" s="60"/>
      <c r="G31" s="80"/>
      <c r="H31" s="81" t="n">
        <v>2</v>
      </c>
      <c r="I31" s="63"/>
      <c r="J31" s="64"/>
      <c r="K31" s="65"/>
      <c r="L31" s="89"/>
      <c r="M31" s="84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4"/>
      <c r="Z31" s="85"/>
      <c r="AA31" s="159" t="n">
        <v>1</v>
      </c>
      <c r="AB31" s="83"/>
      <c r="AC31" s="83"/>
      <c r="AD31" s="83"/>
      <c r="AE31" s="83"/>
      <c r="AF31" s="83"/>
      <c r="AG31" s="160"/>
      <c r="AH31" s="160" t="n">
        <v>1</v>
      </c>
      <c r="AI31" s="160"/>
      <c r="AJ31" s="161"/>
      <c r="AK31" s="82"/>
      <c r="AL31" s="83"/>
      <c r="AM31" s="83"/>
      <c r="AN31" s="83"/>
      <c r="AO31" s="83"/>
      <c r="AP31" s="83"/>
      <c r="AQ31" s="83"/>
      <c r="AR31" s="160"/>
      <c r="AS31" s="160"/>
      <c r="AT31" s="160"/>
      <c r="AU31" s="160"/>
      <c r="AV31" s="160"/>
      <c r="AW31" s="162"/>
      <c r="AX31" s="91" t="n">
        <f aca="false">SUM(L31:AW31)</f>
        <v>2</v>
      </c>
      <c r="AY31" s="77"/>
      <c r="AZ31" s="78"/>
      <c r="BA31" s="78"/>
      <c r="BB31" s="78"/>
      <c r="BC31" s="78"/>
      <c r="BD31" s="78"/>
      <c r="BE31" s="78"/>
      <c r="BF31" s="78"/>
    </row>
    <row r="32" s="79" customFormat="true" ht="20.25" hidden="false" customHeight="true" outlineLevel="0" collapsed="false">
      <c r="A32" s="176" t="n">
        <v>13</v>
      </c>
      <c r="B32" s="177" t="s">
        <v>42</v>
      </c>
      <c r="C32" s="206" t="s">
        <v>43</v>
      </c>
      <c r="D32" s="207"/>
      <c r="E32" s="59" t="s">
        <v>15</v>
      </c>
      <c r="F32" s="97" t="n">
        <v>3</v>
      </c>
      <c r="G32" s="80" t="n">
        <v>69</v>
      </c>
      <c r="H32" s="81"/>
      <c r="I32" s="98" t="n">
        <f aca="false">G32+H33</f>
        <v>75</v>
      </c>
      <c r="J32" s="99" t="n">
        <v>3</v>
      </c>
      <c r="K32" s="100"/>
      <c r="L32" s="89"/>
      <c r="M32" s="84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4"/>
      <c r="Z32" s="85"/>
      <c r="AA32" s="183" t="n">
        <v>7</v>
      </c>
      <c r="AB32" s="184" t="n">
        <v>7</v>
      </c>
      <c r="AC32" s="184" t="n">
        <v>7</v>
      </c>
      <c r="AD32" s="184" t="n">
        <v>7</v>
      </c>
      <c r="AE32" s="184" t="n">
        <v>7</v>
      </c>
      <c r="AF32" s="184" t="n">
        <v>7</v>
      </c>
      <c r="AG32" s="185" t="n">
        <v>7</v>
      </c>
      <c r="AH32" s="185" t="n">
        <v>7</v>
      </c>
      <c r="AI32" s="185" t="n">
        <v>7</v>
      </c>
      <c r="AJ32" s="186" t="n">
        <v>6</v>
      </c>
      <c r="AK32" s="82"/>
      <c r="AL32" s="83"/>
      <c r="AM32" s="83"/>
      <c r="AN32" s="83"/>
      <c r="AO32" s="83"/>
      <c r="AP32" s="83"/>
      <c r="AQ32" s="83"/>
      <c r="AR32" s="160"/>
      <c r="AS32" s="160"/>
      <c r="AT32" s="160"/>
      <c r="AU32" s="160"/>
      <c r="AV32" s="160"/>
      <c r="AW32" s="162"/>
      <c r="AX32" s="91" t="n">
        <f aca="false">SUM(L32:AW32)</f>
        <v>69</v>
      </c>
      <c r="AY32" s="77"/>
      <c r="AZ32" s="78"/>
      <c r="BA32" s="78"/>
      <c r="BB32" s="78"/>
      <c r="BC32" s="78"/>
      <c r="BD32" s="78"/>
      <c r="BE32" s="78"/>
      <c r="BF32" s="78"/>
    </row>
    <row r="33" s="79" customFormat="true" ht="15.75" hidden="false" customHeight="true" outlineLevel="0" collapsed="false">
      <c r="A33" s="176"/>
      <c r="B33" s="177"/>
      <c r="C33" s="206"/>
      <c r="D33" s="207"/>
      <c r="E33" s="59"/>
      <c r="F33" s="97"/>
      <c r="G33" s="80"/>
      <c r="H33" s="81" t="n">
        <v>6</v>
      </c>
      <c r="I33" s="98"/>
      <c r="J33" s="99"/>
      <c r="K33" s="100"/>
      <c r="L33" s="89"/>
      <c r="M33" s="84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4"/>
      <c r="Z33" s="85"/>
      <c r="AA33" s="159"/>
      <c r="AB33" s="83"/>
      <c r="AC33" s="83" t="n">
        <v>1</v>
      </c>
      <c r="AD33" s="83"/>
      <c r="AE33" s="83" t="n">
        <v>1</v>
      </c>
      <c r="AF33" s="83"/>
      <c r="AG33" s="160"/>
      <c r="AH33" s="160"/>
      <c r="AI33" s="160" t="n">
        <v>2</v>
      </c>
      <c r="AJ33" s="161" t="n">
        <v>2</v>
      </c>
      <c r="AK33" s="82"/>
      <c r="AL33" s="83"/>
      <c r="AM33" s="83"/>
      <c r="AN33" s="83"/>
      <c r="AO33" s="83"/>
      <c r="AP33" s="83"/>
      <c r="AQ33" s="83"/>
      <c r="AR33" s="160"/>
      <c r="AS33" s="160"/>
      <c r="AT33" s="160"/>
      <c r="AU33" s="160"/>
      <c r="AV33" s="160"/>
      <c r="AW33" s="162"/>
      <c r="AX33" s="91" t="n">
        <f aca="false">SUM(L33:AW33)</f>
        <v>6</v>
      </c>
      <c r="AY33" s="77"/>
      <c r="AZ33" s="78"/>
      <c r="BA33" s="78"/>
      <c r="BB33" s="78"/>
      <c r="BC33" s="78"/>
      <c r="BD33" s="78"/>
      <c r="BE33" s="78"/>
      <c r="BF33" s="78"/>
    </row>
    <row r="34" customFormat="false" ht="16.5" hidden="false" customHeight="false" outlineLevel="0" collapsed="false">
      <c r="A34" s="208"/>
      <c r="B34" s="209"/>
      <c r="C34" s="210" t="s">
        <v>44</v>
      </c>
      <c r="D34" s="211"/>
      <c r="E34" s="212"/>
      <c r="F34" s="213" t="n">
        <f aca="false">SUM(F7:F33)</f>
        <v>47</v>
      </c>
      <c r="G34" s="214" t="n">
        <f aca="false">SUM(G7:G33)</f>
        <v>1090</v>
      </c>
      <c r="H34" s="214" t="n">
        <f aca="false">SUM(H7:H33)</f>
        <v>85</v>
      </c>
      <c r="I34" s="214" t="n">
        <f aca="false">SUM(I7:I33)</f>
        <v>1175</v>
      </c>
      <c r="J34" s="214" t="n">
        <f aca="false">SUM(J7:J33)</f>
        <v>57</v>
      </c>
      <c r="K34" s="215" t="n">
        <f aca="false">SUM(K7:K33)</f>
        <v>0</v>
      </c>
      <c r="L34" s="216" t="n">
        <f aca="false">SUM(L14:L33)</f>
        <v>31</v>
      </c>
      <c r="M34" s="217" t="n">
        <f aca="false">SUM(M14:M33)</f>
        <v>31</v>
      </c>
      <c r="N34" s="217" t="n">
        <f aca="false">SUM(N14:N33)</f>
        <v>30</v>
      </c>
      <c r="O34" s="217" t="n">
        <f aca="false">SUM(O14:O33)</f>
        <v>30</v>
      </c>
      <c r="P34" s="217" t="n">
        <f aca="false">SUM(P14:P33)</f>
        <v>31</v>
      </c>
      <c r="Q34" s="217" t="n">
        <f aca="false">SUM(Q14:Q33)</f>
        <v>32</v>
      </c>
      <c r="R34" s="217" t="n">
        <f aca="false">SUM(R14:R22)</f>
        <v>30</v>
      </c>
      <c r="S34" s="217" t="n">
        <f aca="false">SUM(S14:S33)</f>
        <v>30</v>
      </c>
      <c r="T34" s="217" t="n">
        <f aca="false">SUM(T14:T33)</f>
        <v>32</v>
      </c>
      <c r="U34" s="217" t="n">
        <f aca="false">SUM(U14:U33)</f>
        <v>32</v>
      </c>
      <c r="V34" s="217" t="n">
        <f aca="false">SUM(V14:V33)</f>
        <v>32</v>
      </c>
      <c r="W34" s="217" t="n">
        <f aca="false">SUM(W14:W33)</f>
        <v>32</v>
      </c>
      <c r="X34" s="217" t="n">
        <f aca="false">SUM(X14:X33)</f>
        <v>30</v>
      </c>
      <c r="Y34" s="217" t="n">
        <f aca="false">SUM(Y14:Y33)</f>
        <v>30</v>
      </c>
      <c r="Z34" s="218" t="n">
        <f aca="false">SUM(Z14:Z33)</f>
        <v>31</v>
      </c>
      <c r="AA34" s="219" t="n">
        <f aca="false">SUM(AA7:AA33)</f>
        <v>33</v>
      </c>
      <c r="AB34" s="217" t="n">
        <f aca="false">SUM(AB7:AB33)</f>
        <v>32</v>
      </c>
      <c r="AC34" s="217" t="n">
        <f aca="false">SUM(AC7:AC33)</f>
        <v>33</v>
      </c>
      <c r="AD34" s="217" t="n">
        <f aca="false">SUM(AD7:AD33)</f>
        <v>31</v>
      </c>
      <c r="AE34" s="217" t="n">
        <f aca="false">SUM(AE7:AE33)</f>
        <v>32</v>
      </c>
      <c r="AF34" s="217" t="n">
        <f aca="false">SUM(AF7:AF33)</f>
        <v>32</v>
      </c>
      <c r="AG34" s="218" t="n">
        <f aca="false">SUM(AG7:AG33)</f>
        <v>30</v>
      </c>
      <c r="AH34" s="218" t="n">
        <f aca="false">SUM(AH7:AH33)</f>
        <v>31</v>
      </c>
      <c r="AI34" s="218" t="n">
        <f aca="false">SUM(AI7:AI33)</f>
        <v>31</v>
      </c>
      <c r="AJ34" s="220" t="n">
        <f aca="false">SUM(AJ7:AJ33)</f>
        <v>30</v>
      </c>
      <c r="AK34" s="216" t="n">
        <f aca="false">SUM(AK7:AK33)</f>
        <v>31</v>
      </c>
      <c r="AL34" s="217" t="n">
        <f aca="false">SUM(AL8:AL33)</f>
        <v>30</v>
      </c>
      <c r="AM34" s="217" t="n">
        <f aca="false">SUM(AM7:AM33)</f>
        <v>31</v>
      </c>
      <c r="AN34" s="217" t="n">
        <f aca="false">SUM(AN7:AN33)</f>
        <v>30</v>
      </c>
      <c r="AO34" s="217" t="n">
        <f aca="false">SUM(AO7:AO33)</f>
        <v>30</v>
      </c>
      <c r="AP34" s="217" t="n">
        <f aca="false">SUM(AP7:AP33)</f>
        <v>31</v>
      </c>
      <c r="AQ34" s="217" t="n">
        <f aca="false">SUM(AQ7:AQ33)</f>
        <v>30</v>
      </c>
      <c r="AR34" s="218" t="n">
        <f aca="false">SUM(AR7:AR33)</f>
        <v>30</v>
      </c>
      <c r="AS34" s="218" t="n">
        <f aca="false">SUM(AS7:AS33)</f>
        <v>33</v>
      </c>
      <c r="AT34" s="218" t="n">
        <f aca="false">SUM(AT7:AT33)</f>
        <v>30</v>
      </c>
      <c r="AU34" s="218" t="n">
        <f aca="false">SUM(AU8:AU33)</f>
        <v>30</v>
      </c>
      <c r="AV34" s="218" t="n">
        <f aca="false">SUM(AV7:AV33)</f>
        <v>30</v>
      </c>
      <c r="AW34" s="221" t="n">
        <f aca="false">SUM(AW7:AW33)</f>
        <v>30</v>
      </c>
      <c r="AX34" s="222" t="n">
        <f aca="false">SUM(AX7:AX33)</f>
        <v>1175</v>
      </c>
      <c r="AY34" s="14"/>
      <c r="AZ34" s="15"/>
      <c r="BA34" s="15"/>
      <c r="BB34" s="15"/>
      <c r="BC34" s="15"/>
      <c r="BD34" s="15"/>
      <c r="BE34" s="15"/>
      <c r="BF34" s="15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</row>
    <row r="35" customFormat="false" ht="15.75" hidden="false" customHeight="true" outlineLevel="0" collapsed="false">
      <c r="A35" s="223" t="s">
        <v>45</v>
      </c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14"/>
      <c r="BF35" s="14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224"/>
    </row>
    <row r="36" customFormat="false" ht="1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14"/>
      <c r="BF36" s="14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224"/>
    </row>
    <row r="37" customFormat="false" ht="15.75" hidden="false" customHeight="false" outlineLevel="0" collapsed="false">
      <c r="A37" s="223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14"/>
      <c r="BF37" s="14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224"/>
    </row>
    <row r="38" s="240" customFormat="true" ht="103.5" hidden="false" customHeight="false" outlineLevel="0" collapsed="false">
      <c r="A38" s="225"/>
      <c r="B38" s="226" t="s">
        <v>2</v>
      </c>
      <c r="C38" s="227" t="s">
        <v>3</v>
      </c>
      <c r="D38" s="228" t="s">
        <v>4</v>
      </c>
      <c r="E38" s="229" t="s">
        <v>5</v>
      </c>
      <c r="F38" s="230" t="s">
        <v>6</v>
      </c>
      <c r="G38" s="231" t="s">
        <v>7</v>
      </c>
      <c r="H38" s="232" t="s">
        <v>8</v>
      </c>
      <c r="I38" s="233" t="s">
        <v>9</v>
      </c>
      <c r="J38" s="234" t="s">
        <v>10</v>
      </c>
      <c r="K38" s="235" t="s">
        <v>11</v>
      </c>
      <c r="L38" s="236" t="n">
        <v>39</v>
      </c>
      <c r="M38" s="237" t="n">
        <v>40</v>
      </c>
      <c r="N38" s="237" t="n">
        <v>41</v>
      </c>
      <c r="O38" s="237" t="n">
        <v>42</v>
      </c>
      <c r="P38" s="237" t="n">
        <v>43</v>
      </c>
      <c r="Q38" s="237" t="n">
        <v>44</v>
      </c>
      <c r="R38" s="237" t="n">
        <v>45</v>
      </c>
      <c r="S38" s="237" t="n">
        <v>46</v>
      </c>
      <c r="T38" s="237" t="n">
        <v>47</v>
      </c>
      <c r="U38" s="237" t="n">
        <v>48</v>
      </c>
      <c r="V38" s="237" t="n">
        <v>49</v>
      </c>
      <c r="W38" s="237" t="n">
        <v>50</v>
      </c>
      <c r="X38" s="237" t="n">
        <v>51</v>
      </c>
      <c r="Y38" s="237" t="n">
        <v>52</v>
      </c>
      <c r="Z38" s="237" t="n">
        <v>53</v>
      </c>
      <c r="AA38" s="237" t="n">
        <v>54</v>
      </c>
      <c r="AB38" s="237" t="n">
        <v>55</v>
      </c>
      <c r="AC38" s="237" t="n">
        <v>56</v>
      </c>
      <c r="AD38" s="237" t="n">
        <v>57</v>
      </c>
      <c r="AE38" s="237" t="n">
        <v>58</v>
      </c>
      <c r="AF38" s="237" t="n">
        <v>59</v>
      </c>
      <c r="AG38" s="237" t="n">
        <v>60</v>
      </c>
      <c r="AH38" s="237" t="n">
        <v>61</v>
      </c>
      <c r="AI38" s="237" t="n">
        <v>62</v>
      </c>
      <c r="AJ38" s="237" t="n">
        <v>63</v>
      </c>
      <c r="AK38" s="237" t="n">
        <v>64</v>
      </c>
      <c r="AL38" s="237" t="n">
        <v>65</v>
      </c>
      <c r="AM38" s="237" t="n">
        <v>66</v>
      </c>
      <c r="AN38" s="237" t="n">
        <v>67</v>
      </c>
      <c r="AO38" s="237" t="n">
        <v>68</v>
      </c>
      <c r="AP38" s="237" t="n">
        <v>69</v>
      </c>
      <c r="AQ38" s="237" t="n">
        <v>70</v>
      </c>
      <c r="AR38" s="237" t="n">
        <v>71</v>
      </c>
      <c r="AS38" s="237" t="n">
        <v>72</v>
      </c>
      <c r="AT38" s="237" t="n">
        <v>73</v>
      </c>
      <c r="AU38" s="237" t="n">
        <v>74</v>
      </c>
      <c r="AV38" s="237" t="n">
        <v>75</v>
      </c>
      <c r="AW38" s="237" t="n">
        <v>76</v>
      </c>
      <c r="AX38" s="237" t="n">
        <v>77</v>
      </c>
      <c r="AY38" s="237" t="n">
        <v>78</v>
      </c>
      <c r="AZ38" s="237" t="n">
        <v>79</v>
      </c>
      <c r="BA38" s="237" t="n">
        <v>80</v>
      </c>
      <c r="BB38" s="237" t="n">
        <v>81</v>
      </c>
      <c r="BC38" s="238"/>
      <c r="BD38" s="15"/>
      <c r="BE38" s="15"/>
      <c r="BF38" s="15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239"/>
    </row>
    <row r="39" s="79" customFormat="true" ht="14.25" hidden="false" customHeight="true" outlineLevel="0" collapsed="false">
      <c r="A39" s="106" t="n">
        <v>14</v>
      </c>
      <c r="B39" s="241" t="s">
        <v>46</v>
      </c>
      <c r="C39" s="242" t="s">
        <v>47</v>
      </c>
      <c r="D39" s="243" t="s">
        <v>29</v>
      </c>
      <c r="E39" s="244" t="s">
        <v>15</v>
      </c>
      <c r="F39" s="110" t="n">
        <v>4</v>
      </c>
      <c r="G39" s="80" t="n">
        <v>95</v>
      </c>
      <c r="H39" s="81"/>
      <c r="I39" s="111" t="n">
        <f aca="false">G39+H40</f>
        <v>100</v>
      </c>
      <c r="J39" s="112" t="n">
        <v>5</v>
      </c>
      <c r="K39" s="245"/>
      <c r="L39" s="184" t="n">
        <v>16</v>
      </c>
      <c r="M39" s="184" t="n">
        <v>16</v>
      </c>
      <c r="N39" s="184" t="n">
        <v>16</v>
      </c>
      <c r="O39" s="184" t="n">
        <v>16</v>
      </c>
      <c r="P39" s="184" t="n">
        <v>16</v>
      </c>
      <c r="Q39" s="184" t="n">
        <v>15</v>
      </c>
      <c r="R39" s="246"/>
      <c r="S39" s="246"/>
      <c r="T39" s="89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161"/>
      <c r="AF39" s="247"/>
      <c r="AG39" s="159"/>
      <c r="AH39" s="83"/>
      <c r="AI39" s="83"/>
      <c r="AJ39" s="83"/>
      <c r="AK39" s="83"/>
      <c r="AL39" s="83"/>
      <c r="AM39" s="83"/>
      <c r="AN39" s="83"/>
      <c r="AO39" s="83"/>
      <c r="AP39" s="159"/>
      <c r="AQ39" s="248"/>
      <c r="AR39" s="160"/>
      <c r="AS39" s="160"/>
      <c r="AT39" s="160"/>
      <c r="AU39" s="83"/>
      <c r="AV39" s="83"/>
      <c r="AW39" s="83"/>
      <c r="AX39" s="83"/>
      <c r="AY39" s="160"/>
      <c r="AZ39" s="160"/>
      <c r="BA39" s="160"/>
      <c r="BB39" s="160"/>
      <c r="BC39" s="91" t="n">
        <f aca="false">SUM(L39:AO39)</f>
        <v>95</v>
      </c>
      <c r="BD39" s="77" t="str">
        <f aca="false">IF(BC39=G39,"ოკ","გაასწ")</f>
        <v>ოკ</v>
      </c>
      <c r="BE39" s="78"/>
      <c r="BF39" s="78"/>
    </row>
    <row r="40" s="79" customFormat="true" ht="16.5" hidden="false" customHeight="true" outlineLevel="0" collapsed="false">
      <c r="A40" s="106"/>
      <c r="B40" s="241"/>
      <c r="C40" s="242"/>
      <c r="D40" s="243"/>
      <c r="E40" s="244"/>
      <c r="F40" s="110"/>
      <c r="G40" s="121"/>
      <c r="H40" s="122" t="n">
        <v>5</v>
      </c>
      <c r="I40" s="111"/>
      <c r="J40" s="112"/>
      <c r="K40" s="245"/>
      <c r="L40" s="249" t="n">
        <v>3</v>
      </c>
      <c r="M40" s="249" t="n">
        <v>2</v>
      </c>
      <c r="N40" s="249"/>
      <c r="O40" s="249"/>
      <c r="P40" s="249"/>
      <c r="Q40" s="249"/>
      <c r="R40" s="246"/>
      <c r="S40" s="246"/>
      <c r="T40" s="12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50"/>
      <c r="AF40" s="247"/>
      <c r="AG40" s="159"/>
      <c r="AH40" s="83"/>
      <c r="AI40" s="83"/>
      <c r="AJ40" s="83"/>
      <c r="AK40" s="83"/>
      <c r="AL40" s="83"/>
      <c r="AM40" s="83"/>
      <c r="AN40" s="83"/>
      <c r="AO40" s="83"/>
      <c r="AP40" s="251"/>
      <c r="AQ40" s="252"/>
      <c r="AR40" s="253"/>
      <c r="AS40" s="253"/>
      <c r="AT40" s="253"/>
      <c r="AU40" s="83"/>
      <c r="AV40" s="83"/>
      <c r="AW40" s="83"/>
      <c r="AX40" s="83"/>
      <c r="AY40" s="253"/>
      <c r="AZ40" s="253"/>
      <c r="BA40" s="253"/>
      <c r="BB40" s="253"/>
      <c r="BC40" s="131" t="n">
        <f aca="false">SUM(L40:AO40)</f>
        <v>5</v>
      </c>
      <c r="BD40" s="77" t="str">
        <f aca="false">IF(BC40=H40,"ოკ","გაასწ")</f>
        <v>ოკ</v>
      </c>
      <c r="BE40" s="78"/>
      <c r="BF40" s="78"/>
    </row>
    <row r="41" s="79" customFormat="true" ht="19.5" hidden="false" customHeight="true" outlineLevel="0" collapsed="false">
      <c r="A41" s="176" t="n">
        <v>15</v>
      </c>
      <c r="B41" s="254" t="s">
        <v>48</v>
      </c>
      <c r="C41" s="255" t="s">
        <v>49</v>
      </c>
      <c r="D41" s="256" t="s">
        <v>27</v>
      </c>
      <c r="E41" s="244" t="s">
        <v>15</v>
      </c>
      <c r="F41" s="97" t="n">
        <v>2</v>
      </c>
      <c r="G41" s="80" t="n">
        <v>45</v>
      </c>
      <c r="H41" s="81"/>
      <c r="I41" s="98" t="n">
        <f aca="false">G41+H42</f>
        <v>50</v>
      </c>
      <c r="J41" s="99" t="n">
        <v>5</v>
      </c>
      <c r="K41" s="257"/>
      <c r="L41" s="83"/>
      <c r="M41" s="83"/>
      <c r="N41" s="118" t="n">
        <v>8</v>
      </c>
      <c r="O41" s="118" t="n">
        <v>8</v>
      </c>
      <c r="P41" s="118" t="n">
        <v>8</v>
      </c>
      <c r="Q41" s="118" t="n">
        <v>8</v>
      </c>
      <c r="R41" s="118" t="n">
        <v>8</v>
      </c>
      <c r="S41" s="118" t="n">
        <v>5</v>
      </c>
      <c r="T41" s="115"/>
      <c r="U41" s="87"/>
      <c r="V41" s="87"/>
      <c r="W41" s="87"/>
      <c r="X41" s="87"/>
      <c r="Y41" s="87"/>
      <c r="Z41" s="87"/>
      <c r="AA41" s="87"/>
      <c r="AB41" s="87"/>
      <c r="AC41" s="87"/>
      <c r="AD41" s="114"/>
      <c r="AE41" s="116"/>
      <c r="AF41" s="247"/>
      <c r="AG41" s="115"/>
      <c r="AH41" s="87"/>
      <c r="AI41" s="87"/>
      <c r="AJ41" s="87"/>
      <c r="AK41" s="87"/>
      <c r="AL41" s="87"/>
      <c r="AM41" s="87"/>
      <c r="AN41" s="87"/>
      <c r="AO41" s="87"/>
      <c r="AP41" s="115"/>
      <c r="AQ41" s="258"/>
      <c r="AR41" s="114"/>
      <c r="AS41" s="114"/>
      <c r="AT41" s="114"/>
      <c r="AU41" s="87"/>
      <c r="AV41" s="87"/>
      <c r="AW41" s="87"/>
      <c r="AX41" s="87"/>
      <c r="AY41" s="114"/>
      <c r="AZ41" s="114"/>
      <c r="BA41" s="114"/>
      <c r="BB41" s="114"/>
      <c r="BC41" s="91" t="n">
        <f aca="false">SUM(L41:AO41)</f>
        <v>45</v>
      </c>
      <c r="BD41" s="77" t="str">
        <f aca="false">IF(BC41=G41,"ოკ","გაასწ")</f>
        <v>ოკ</v>
      </c>
      <c r="BE41" s="78"/>
      <c r="BF41" s="78"/>
    </row>
    <row r="42" s="79" customFormat="true" ht="19.5" hidden="false" customHeight="true" outlineLevel="0" collapsed="false">
      <c r="A42" s="176"/>
      <c r="B42" s="254"/>
      <c r="C42" s="255"/>
      <c r="D42" s="256"/>
      <c r="E42" s="244"/>
      <c r="F42" s="97"/>
      <c r="G42" s="80"/>
      <c r="H42" s="81" t="n">
        <v>5</v>
      </c>
      <c r="I42" s="98"/>
      <c r="J42" s="99"/>
      <c r="K42" s="257"/>
      <c r="L42" s="246"/>
      <c r="M42" s="246"/>
      <c r="N42" s="246"/>
      <c r="O42" s="87"/>
      <c r="P42" s="87"/>
      <c r="Q42" s="87"/>
      <c r="R42" s="87" t="n">
        <v>2</v>
      </c>
      <c r="S42" s="87" t="n">
        <v>3</v>
      </c>
      <c r="T42" s="101"/>
      <c r="U42" s="87"/>
      <c r="V42" s="87"/>
      <c r="W42" s="87"/>
      <c r="X42" s="87"/>
      <c r="Y42" s="87"/>
      <c r="Z42" s="87"/>
      <c r="AA42" s="87"/>
      <c r="AB42" s="87"/>
      <c r="AC42" s="87"/>
      <c r="AD42" s="114"/>
      <c r="AE42" s="116"/>
      <c r="AF42" s="247"/>
      <c r="AG42" s="115"/>
      <c r="AH42" s="87"/>
      <c r="AI42" s="87"/>
      <c r="AJ42" s="87"/>
      <c r="AK42" s="87"/>
      <c r="AL42" s="87"/>
      <c r="AM42" s="87"/>
      <c r="AN42" s="87"/>
      <c r="AO42" s="87"/>
      <c r="AP42" s="115"/>
      <c r="AQ42" s="258"/>
      <c r="AR42" s="114"/>
      <c r="AS42" s="114"/>
      <c r="AT42" s="114"/>
      <c r="AU42" s="87"/>
      <c r="AV42" s="87"/>
      <c r="AW42" s="87"/>
      <c r="AX42" s="87"/>
      <c r="AY42" s="114"/>
      <c r="AZ42" s="114"/>
      <c r="BA42" s="114"/>
      <c r="BB42" s="114"/>
      <c r="BC42" s="91" t="n">
        <f aca="false">SUM(O42:AO42)</f>
        <v>5</v>
      </c>
      <c r="BD42" s="77" t="str">
        <f aca="false">IF(BC42=H42,"ოკ","გაასწ")</f>
        <v>ოკ</v>
      </c>
      <c r="BE42" s="78"/>
      <c r="BF42" s="78"/>
    </row>
    <row r="43" s="79" customFormat="true" ht="18" hidden="false" customHeight="true" outlineLevel="0" collapsed="false">
      <c r="A43" s="106" t="n">
        <v>16</v>
      </c>
      <c r="B43" s="241" t="s">
        <v>50</v>
      </c>
      <c r="C43" s="259" t="s">
        <v>51</v>
      </c>
      <c r="D43" s="260"/>
      <c r="E43" s="244" t="s">
        <v>15</v>
      </c>
      <c r="F43" s="110" t="n">
        <v>2</v>
      </c>
      <c r="G43" s="80" t="n">
        <v>40</v>
      </c>
      <c r="H43" s="81"/>
      <c r="I43" s="111" t="n">
        <f aca="false">G43+H44</f>
        <v>50</v>
      </c>
      <c r="J43" s="112" t="n">
        <v>3</v>
      </c>
      <c r="K43" s="245"/>
      <c r="L43" s="261" t="n">
        <v>5</v>
      </c>
      <c r="M43" s="262" t="n">
        <v>5</v>
      </c>
      <c r="N43" s="262" t="n">
        <v>5</v>
      </c>
      <c r="O43" s="262" t="n">
        <v>5</v>
      </c>
      <c r="P43" s="262" t="n">
        <v>5</v>
      </c>
      <c r="Q43" s="262" t="n">
        <v>5</v>
      </c>
      <c r="R43" s="262" t="n">
        <v>5</v>
      </c>
      <c r="S43" s="262" t="n">
        <v>5</v>
      </c>
      <c r="T43" s="159"/>
      <c r="U43" s="83"/>
      <c r="V43" s="84"/>
      <c r="W43" s="84"/>
      <c r="X43" s="84"/>
      <c r="Y43" s="83"/>
      <c r="Z43" s="83"/>
      <c r="AA43" s="83"/>
      <c r="AB43" s="83"/>
      <c r="AC43" s="83"/>
      <c r="AD43" s="83"/>
      <c r="AE43" s="83"/>
      <c r="AF43" s="247"/>
      <c r="AG43" s="159"/>
      <c r="AH43" s="83"/>
      <c r="AI43" s="83"/>
      <c r="AJ43" s="83"/>
      <c r="AK43" s="83"/>
      <c r="AL43" s="83"/>
      <c r="AM43" s="83"/>
      <c r="AN43" s="83"/>
      <c r="AO43" s="83"/>
      <c r="AP43" s="159"/>
      <c r="AQ43" s="248"/>
      <c r="AR43" s="160"/>
      <c r="AS43" s="160"/>
      <c r="AT43" s="160"/>
      <c r="AU43" s="83"/>
      <c r="AV43" s="83"/>
      <c r="AW43" s="83"/>
      <c r="AX43" s="83"/>
      <c r="AY43" s="160"/>
      <c r="AZ43" s="160"/>
      <c r="BA43" s="160"/>
      <c r="BB43" s="160"/>
      <c r="BC43" s="91" t="n">
        <f aca="false">SUM(L43:AO43)</f>
        <v>40</v>
      </c>
      <c r="BD43" s="77" t="str">
        <f aca="false">IF(BC43=G43,"ოკ","გაასწ")</f>
        <v>ოკ</v>
      </c>
      <c r="BE43" s="263"/>
      <c r="BF43" s="263"/>
    </row>
    <row r="44" s="79" customFormat="true" ht="17.25" hidden="false" customHeight="true" outlineLevel="0" collapsed="false">
      <c r="A44" s="106"/>
      <c r="B44" s="241"/>
      <c r="C44" s="259"/>
      <c r="D44" s="260"/>
      <c r="E44" s="244"/>
      <c r="F44" s="110"/>
      <c r="G44" s="121"/>
      <c r="H44" s="122" t="n">
        <v>10</v>
      </c>
      <c r="I44" s="111"/>
      <c r="J44" s="112"/>
      <c r="K44" s="245"/>
      <c r="L44" s="251" t="n">
        <v>2</v>
      </c>
      <c r="M44" s="249" t="n">
        <v>2</v>
      </c>
      <c r="N44" s="249"/>
      <c r="O44" s="249" t="n">
        <v>1</v>
      </c>
      <c r="P44" s="249"/>
      <c r="Q44" s="249"/>
      <c r="R44" s="249" t="n">
        <v>2</v>
      </c>
      <c r="S44" s="249" t="n">
        <v>3</v>
      </c>
      <c r="T44" s="251"/>
      <c r="U44" s="249"/>
      <c r="V44" s="84"/>
      <c r="W44" s="84"/>
      <c r="X44" s="84"/>
      <c r="Y44" s="83"/>
      <c r="Z44" s="83"/>
      <c r="AA44" s="83"/>
      <c r="AB44" s="83"/>
      <c r="AC44" s="83"/>
      <c r="AD44" s="83"/>
      <c r="AE44" s="83"/>
      <c r="AF44" s="247"/>
      <c r="AG44" s="251"/>
      <c r="AH44" s="249"/>
      <c r="AI44" s="249"/>
      <c r="AJ44" s="249"/>
      <c r="AK44" s="249"/>
      <c r="AL44" s="249"/>
      <c r="AM44" s="249"/>
      <c r="AN44" s="249"/>
      <c r="AO44" s="249"/>
      <c r="AP44" s="251"/>
      <c r="AQ44" s="252"/>
      <c r="AR44" s="253"/>
      <c r="AS44" s="253"/>
      <c r="AT44" s="253"/>
      <c r="AU44" s="83"/>
      <c r="AV44" s="83"/>
      <c r="AW44" s="83"/>
      <c r="AX44" s="83"/>
      <c r="AY44" s="253"/>
      <c r="AZ44" s="253"/>
      <c r="BA44" s="253"/>
      <c r="BB44" s="253"/>
      <c r="BC44" s="131" t="n">
        <f aca="false">SUM(L44:AO44)</f>
        <v>10</v>
      </c>
      <c r="BD44" s="77" t="str">
        <f aca="false">IF(BC44=H44,"ოკ","გაასწ")</f>
        <v>ოკ</v>
      </c>
      <c r="BE44" s="263"/>
      <c r="BF44" s="263"/>
    </row>
    <row r="45" s="79" customFormat="true" ht="16.5" hidden="false" customHeight="true" outlineLevel="0" collapsed="false">
      <c r="A45" s="176" t="n">
        <v>17</v>
      </c>
      <c r="B45" s="264" t="s">
        <v>52</v>
      </c>
      <c r="C45" s="265" t="s">
        <v>53</v>
      </c>
      <c r="D45" s="266" t="s">
        <v>54</v>
      </c>
      <c r="E45" s="267" t="s">
        <v>55</v>
      </c>
      <c r="F45" s="60" t="n">
        <v>4</v>
      </c>
      <c r="G45" s="61" t="n">
        <v>92</v>
      </c>
      <c r="H45" s="62"/>
      <c r="I45" s="63" t="n">
        <f aca="false">G45+H46</f>
        <v>100</v>
      </c>
      <c r="J45" s="64" t="n">
        <v>4</v>
      </c>
      <c r="K45" s="268"/>
      <c r="L45" s="203" t="n">
        <v>13</v>
      </c>
      <c r="M45" s="152" t="n">
        <v>13</v>
      </c>
      <c r="N45" s="152" t="n">
        <v>10</v>
      </c>
      <c r="O45" s="152" t="n">
        <v>10</v>
      </c>
      <c r="P45" s="152" t="n">
        <v>10</v>
      </c>
      <c r="Q45" s="152" t="n">
        <v>10</v>
      </c>
      <c r="R45" s="152" t="n">
        <v>13</v>
      </c>
      <c r="S45" s="152" t="n">
        <v>13</v>
      </c>
      <c r="T45" s="251"/>
      <c r="U45" s="249"/>
      <c r="V45" s="84"/>
      <c r="W45" s="84"/>
      <c r="X45" s="83"/>
      <c r="Y45" s="83"/>
      <c r="Z45" s="83"/>
      <c r="AA45" s="83"/>
      <c r="AB45" s="83"/>
      <c r="AC45" s="83"/>
      <c r="AD45" s="83"/>
      <c r="AE45" s="83"/>
      <c r="AF45" s="247"/>
      <c r="AG45" s="155"/>
      <c r="AH45" s="67"/>
      <c r="AI45" s="67"/>
      <c r="AJ45" s="67"/>
      <c r="AK45" s="67"/>
      <c r="AL45" s="67"/>
      <c r="AM45" s="67"/>
      <c r="AN45" s="67"/>
      <c r="AO45" s="67"/>
      <c r="AP45" s="155"/>
      <c r="AQ45" s="269"/>
      <c r="AR45" s="156"/>
      <c r="AS45" s="156"/>
      <c r="AT45" s="156"/>
      <c r="AU45" s="83"/>
      <c r="AV45" s="83"/>
      <c r="AW45" s="83"/>
      <c r="AX45" s="83"/>
      <c r="AY45" s="156"/>
      <c r="AZ45" s="156"/>
      <c r="BA45" s="156"/>
      <c r="BB45" s="156"/>
      <c r="BC45" s="76" t="n">
        <f aca="false">SUM(L45:AO45)</f>
        <v>92</v>
      </c>
      <c r="BD45" s="77"/>
      <c r="BE45" s="263"/>
      <c r="BF45" s="263"/>
    </row>
    <row r="46" s="79" customFormat="true" ht="15" hidden="false" customHeight="true" outlineLevel="0" collapsed="false">
      <c r="A46" s="176"/>
      <c r="B46" s="264"/>
      <c r="C46" s="265"/>
      <c r="D46" s="266"/>
      <c r="E46" s="267"/>
      <c r="F46" s="60"/>
      <c r="G46" s="80"/>
      <c r="H46" s="81" t="n">
        <v>8</v>
      </c>
      <c r="I46" s="63"/>
      <c r="J46" s="64"/>
      <c r="K46" s="268"/>
      <c r="L46" s="159"/>
      <c r="M46" s="83"/>
      <c r="N46" s="83"/>
      <c r="O46" s="83"/>
      <c r="P46" s="83"/>
      <c r="Q46" s="83"/>
      <c r="R46" s="83" t="n">
        <v>4</v>
      </c>
      <c r="S46" s="83" t="n">
        <v>4</v>
      </c>
      <c r="T46" s="159"/>
      <c r="U46" s="83"/>
      <c r="V46" s="83"/>
      <c r="W46" s="83"/>
      <c r="X46" s="83"/>
      <c r="Y46" s="83"/>
      <c r="Z46" s="83"/>
      <c r="AA46" s="83"/>
      <c r="AB46" s="83"/>
      <c r="AC46" s="83"/>
      <c r="AD46" s="160"/>
      <c r="AE46" s="161"/>
      <c r="AF46" s="247"/>
      <c r="AG46" s="159"/>
      <c r="AH46" s="83"/>
      <c r="AI46" s="83"/>
      <c r="AJ46" s="83"/>
      <c r="AK46" s="83"/>
      <c r="AL46" s="83"/>
      <c r="AM46" s="83"/>
      <c r="AN46" s="83"/>
      <c r="AO46" s="83"/>
      <c r="AP46" s="159"/>
      <c r="AQ46" s="248"/>
      <c r="AR46" s="160"/>
      <c r="AS46" s="160"/>
      <c r="AT46" s="160"/>
      <c r="AU46" s="83"/>
      <c r="AV46" s="83"/>
      <c r="AW46" s="83"/>
      <c r="AX46" s="83"/>
      <c r="AY46" s="160"/>
      <c r="AZ46" s="160"/>
      <c r="BA46" s="160"/>
      <c r="BB46" s="160"/>
      <c r="BC46" s="91" t="n">
        <f aca="false">SUM(L46:AO46)</f>
        <v>8</v>
      </c>
      <c r="BD46" s="77"/>
      <c r="BE46" s="263"/>
      <c r="BF46" s="263"/>
    </row>
    <row r="47" s="79" customFormat="true" ht="19.5" hidden="false" customHeight="true" outlineLevel="0" collapsed="false">
      <c r="A47" s="106" t="n">
        <v>18</v>
      </c>
      <c r="B47" s="93" t="s">
        <v>56</v>
      </c>
      <c r="C47" s="270" t="s">
        <v>57</v>
      </c>
      <c r="D47" s="271" t="s">
        <v>47</v>
      </c>
      <c r="E47" s="244" t="s">
        <v>15</v>
      </c>
      <c r="F47" s="97" t="n">
        <v>7</v>
      </c>
      <c r="G47" s="80" t="n">
        <v>131</v>
      </c>
      <c r="H47" s="81"/>
      <c r="I47" s="98" t="n">
        <f aca="false">G47+H48</f>
        <v>175</v>
      </c>
      <c r="J47" s="99" t="n">
        <v>10</v>
      </c>
      <c r="K47" s="257"/>
      <c r="L47" s="159"/>
      <c r="M47" s="83"/>
      <c r="N47" s="83"/>
      <c r="O47" s="83"/>
      <c r="P47" s="83"/>
      <c r="Q47" s="83"/>
      <c r="R47" s="160"/>
      <c r="S47" s="160"/>
      <c r="T47" s="183" t="n">
        <v>11</v>
      </c>
      <c r="U47" s="184" t="n">
        <v>11</v>
      </c>
      <c r="V47" s="184" t="n">
        <v>11</v>
      </c>
      <c r="W47" s="184" t="n">
        <v>11</v>
      </c>
      <c r="X47" s="184" t="n">
        <v>11</v>
      </c>
      <c r="Y47" s="184" t="n">
        <v>11</v>
      </c>
      <c r="Z47" s="184" t="n">
        <v>11</v>
      </c>
      <c r="AA47" s="184" t="n">
        <v>11</v>
      </c>
      <c r="AB47" s="184" t="n">
        <v>11</v>
      </c>
      <c r="AC47" s="184" t="n">
        <v>11</v>
      </c>
      <c r="AD47" s="185" t="n">
        <v>11</v>
      </c>
      <c r="AE47" s="186" t="n">
        <v>10</v>
      </c>
      <c r="AF47" s="247"/>
      <c r="AG47" s="159"/>
      <c r="AH47" s="83"/>
      <c r="AI47" s="83"/>
      <c r="AJ47" s="83"/>
      <c r="AK47" s="83"/>
      <c r="AL47" s="83"/>
      <c r="AM47" s="83"/>
      <c r="AN47" s="83"/>
      <c r="AO47" s="83"/>
      <c r="AP47" s="159"/>
      <c r="AQ47" s="248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91" t="n">
        <f aca="false">SUM(L47:AO47)</f>
        <v>131</v>
      </c>
      <c r="BD47" s="77" t="str">
        <f aca="false">IF(BC47=G47,"ოკ","გაასწ")</f>
        <v>ოკ</v>
      </c>
      <c r="BE47" s="78"/>
      <c r="BF47" s="78"/>
    </row>
    <row r="48" s="79" customFormat="true" ht="19.5" hidden="false" customHeight="true" outlineLevel="0" collapsed="false">
      <c r="A48" s="106"/>
      <c r="B48" s="93"/>
      <c r="C48" s="270"/>
      <c r="D48" s="271"/>
      <c r="E48" s="244"/>
      <c r="F48" s="97"/>
      <c r="G48" s="80"/>
      <c r="H48" s="81" t="n">
        <v>44</v>
      </c>
      <c r="I48" s="98"/>
      <c r="J48" s="99"/>
      <c r="K48" s="257"/>
      <c r="L48" s="159"/>
      <c r="M48" s="83"/>
      <c r="N48" s="83"/>
      <c r="O48" s="83"/>
      <c r="P48" s="83"/>
      <c r="Q48" s="83"/>
      <c r="R48" s="160"/>
      <c r="S48" s="160"/>
      <c r="T48" s="159" t="n">
        <v>3</v>
      </c>
      <c r="U48" s="83" t="n">
        <v>3</v>
      </c>
      <c r="V48" s="83" t="n">
        <v>3</v>
      </c>
      <c r="W48" s="83" t="n">
        <v>4</v>
      </c>
      <c r="X48" s="83" t="n">
        <v>4</v>
      </c>
      <c r="Y48" s="83" t="n">
        <v>3</v>
      </c>
      <c r="Z48" s="83" t="n">
        <v>4</v>
      </c>
      <c r="AA48" s="83" t="n">
        <v>4</v>
      </c>
      <c r="AB48" s="83" t="n">
        <v>4</v>
      </c>
      <c r="AC48" s="83" t="n">
        <v>4</v>
      </c>
      <c r="AD48" s="160" t="n">
        <v>4</v>
      </c>
      <c r="AE48" s="161" t="n">
        <v>4</v>
      </c>
      <c r="AF48" s="247"/>
      <c r="AG48" s="159"/>
      <c r="AH48" s="83"/>
      <c r="AI48" s="83"/>
      <c r="AJ48" s="83"/>
      <c r="AK48" s="83"/>
      <c r="AL48" s="83"/>
      <c r="AM48" s="83"/>
      <c r="AN48" s="83"/>
      <c r="AO48" s="83"/>
      <c r="AP48" s="159"/>
      <c r="AQ48" s="248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91" t="n">
        <f aca="false">SUM(L48:AO48)</f>
        <v>44</v>
      </c>
      <c r="BD48" s="77" t="str">
        <f aca="false">IF(BC48=H48,"ოკ","გაასწ")</f>
        <v>ოკ</v>
      </c>
      <c r="BE48" s="78"/>
      <c r="BF48" s="78"/>
    </row>
    <row r="49" s="79" customFormat="true" ht="17.25" hidden="false" customHeight="true" outlineLevel="0" collapsed="false">
      <c r="A49" s="176" t="n">
        <v>19</v>
      </c>
      <c r="B49" s="93" t="s">
        <v>58</v>
      </c>
      <c r="C49" s="270" t="s">
        <v>59</v>
      </c>
      <c r="D49" s="271" t="s">
        <v>47</v>
      </c>
      <c r="E49" s="244" t="s">
        <v>15</v>
      </c>
      <c r="F49" s="97" t="n">
        <v>3</v>
      </c>
      <c r="G49" s="80" t="n">
        <v>68</v>
      </c>
      <c r="H49" s="81"/>
      <c r="I49" s="98" t="n">
        <f aca="false">G49+H50</f>
        <v>75</v>
      </c>
      <c r="J49" s="99" t="n">
        <v>4</v>
      </c>
      <c r="K49" s="257"/>
      <c r="L49" s="159"/>
      <c r="M49" s="83"/>
      <c r="N49" s="83"/>
      <c r="O49" s="83"/>
      <c r="P49" s="83"/>
      <c r="Q49" s="83"/>
      <c r="R49" s="160"/>
      <c r="S49" s="160"/>
      <c r="T49" s="183" t="n">
        <v>5</v>
      </c>
      <c r="U49" s="184" t="n">
        <v>5</v>
      </c>
      <c r="V49" s="184" t="n">
        <v>5</v>
      </c>
      <c r="W49" s="184" t="n">
        <v>5</v>
      </c>
      <c r="X49" s="184" t="n">
        <v>6</v>
      </c>
      <c r="Y49" s="184" t="n">
        <v>6</v>
      </c>
      <c r="Z49" s="184" t="n">
        <v>6</v>
      </c>
      <c r="AA49" s="184" t="n">
        <v>6</v>
      </c>
      <c r="AB49" s="184" t="n">
        <v>6</v>
      </c>
      <c r="AC49" s="184" t="n">
        <v>6</v>
      </c>
      <c r="AD49" s="185" t="n">
        <v>6</v>
      </c>
      <c r="AE49" s="186" t="n">
        <v>6</v>
      </c>
      <c r="AF49" s="247"/>
      <c r="AG49" s="159"/>
      <c r="AH49" s="83"/>
      <c r="AI49" s="83"/>
      <c r="AJ49" s="83"/>
      <c r="AK49" s="83"/>
      <c r="AL49" s="83"/>
      <c r="AM49" s="83"/>
      <c r="AN49" s="83"/>
      <c r="AO49" s="83"/>
      <c r="AP49" s="159"/>
      <c r="AQ49" s="248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91" t="n">
        <f aca="false">SUM(L49:AO49)</f>
        <v>68</v>
      </c>
      <c r="BD49" s="77" t="str">
        <f aca="false">IF(BC49=G49,"ოკ","გაასწ")</f>
        <v>ოკ</v>
      </c>
      <c r="BE49" s="78"/>
      <c r="BF49" s="78"/>
    </row>
    <row r="50" s="79" customFormat="true" ht="20.25" hidden="false" customHeight="true" outlineLevel="0" collapsed="false">
      <c r="A50" s="176"/>
      <c r="B50" s="93"/>
      <c r="C50" s="270"/>
      <c r="D50" s="271"/>
      <c r="E50" s="244"/>
      <c r="F50" s="97"/>
      <c r="G50" s="80"/>
      <c r="H50" s="81" t="n">
        <v>7</v>
      </c>
      <c r="I50" s="98"/>
      <c r="J50" s="99"/>
      <c r="K50" s="257"/>
      <c r="L50" s="159"/>
      <c r="M50" s="83"/>
      <c r="N50" s="83"/>
      <c r="O50" s="83"/>
      <c r="P50" s="83"/>
      <c r="Q50" s="83"/>
      <c r="R50" s="160"/>
      <c r="S50" s="160"/>
      <c r="T50" s="159" t="n">
        <v>1</v>
      </c>
      <c r="U50" s="83"/>
      <c r="V50" s="83" t="n">
        <v>1</v>
      </c>
      <c r="W50" s="83" t="n">
        <v>1</v>
      </c>
      <c r="X50" s="83" t="n">
        <v>1</v>
      </c>
      <c r="Y50" s="83" t="n">
        <v>1</v>
      </c>
      <c r="Z50" s="83" t="n">
        <v>1</v>
      </c>
      <c r="AA50" s="83" t="n">
        <v>1</v>
      </c>
      <c r="AB50" s="83"/>
      <c r="AC50" s="83"/>
      <c r="AD50" s="160"/>
      <c r="AE50" s="161"/>
      <c r="AF50" s="247"/>
      <c r="AG50" s="159"/>
      <c r="AH50" s="83"/>
      <c r="AI50" s="83"/>
      <c r="AJ50" s="83"/>
      <c r="AK50" s="83"/>
      <c r="AL50" s="83"/>
      <c r="AM50" s="83"/>
      <c r="AN50" s="83"/>
      <c r="AO50" s="83"/>
      <c r="AP50" s="159"/>
      <c r="AQ50" s="248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91" t="n">
        <f aca="false">SUM(L50:AO50)</f>
        <v>7</v>
      </c>
      <c r="BD50" s="77" t="str">
        <f aca="false">IF(BC50=H50,"ოკ","გაასწ")</f>
        <v>ოკ</v>
      </c>
      <c r="BE50" s="78"/>
      <c r="BF50" s="78"/>
    </row>
    <row r="51" s="79" customFormat="true" ht="21" hidden="false" customHeight="true" outlineLevel="0" collapsed="false">
      <c r="A51" s="106" t="n">
        <v>20</v>
      </c>
      <c r="B51" s="93" t="s">
        <v>60</v>
      </c>
      <c r="C51" s="270" t="s">
        <v>61</v>
      </c>
      <c r="D51" s="271" t="s">
        <v>47</v>
      </c>
      <c r="E51" s="244" t="s">
        <v>15</v>
      </c>
      <c r="F51" s="97" t="n">
        <v>5</v>
      </c>
      <c r="G51" s="80" t="n">
        <v>108</v>
      </c>
      <c r="H51" s="81"/>
      <c r="I51" s="98" t="n">
        <f aca="false">G51+H52</f>
        <v>125</v>
      </c>
      <c r="J51" s="99" t="n">
        <v>9</v>
      </c>
      <c r="K51" s="257"/>
      <c r="L51" s="159"/>
      <c r="M51" s="83"/>
      <c r="N51" s="83"/>
      <c r="O51" s="83"/>
      <c r="P51" s="83"/>
      <c r="Q51" s="83"/>
      <c r="R51" s="160"/>
      <c r="S51" s="160"/>
      <c r="T51" s="183" t="n">
        <v>9</v>
      </c>
      <c r="U51" s="184" t="n">
        <v>9</v>
      </c>
      <c r="V51" s="184" t="n">
        <v>9</v>
      </c>
      <c r="W51" s="184" t="n">
        <v>9</v>
      </c>
      <c r="X51" s="184" t="n">
        <v>9</v>
      </c>
      <c r="Y51" s="184" t="n">
        <v>9</v>
      </c>
      <c r="Z51" s="184" t="n">
        <v>9</v>
      </c>
      <c r="AA51" s="184" t="n">
        <v>9</v>
      </c>
      <c r="AB51" s="184" t="n">
        <v>9</v>
      </c>
      <c r="AC51" s="184" t="n">
        <v>9</v>
      </c>
      <c r="AD51" s="185" t="n">
        <v>9</v>
      </c>
      <c r="AE51" s="186" t="n">
        <v>9</v>
      </c>
      <c r="AF51" s="247"/>
      <c r="AG51" s="159"/>
      <c r="AH51" s="83"/>
      <c r="AI51" s="83"/>
      <c r="AJ51" s="83"/>
      <c r="AK51" s="83"/>
      <c r="AL51" s="83"/>
      <c r="AM51" s="83"/>
      <c r="AN51" s="83"/>
      <c r="AO51" s="83"/>
      <c r="AP51" s="159"/>
      <c r="AQ51" s="248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91" t="n">
        <f aca="false">SUM(L51:AO51)</f>
        <v>108</v>
      </c>
      <c r="BD51" s="77" t="str">
        <f aca="false">IF(BC51=G51,"ოკ","გაასწ")</f>
        <v>ოკ</v>
      </c>
      <c r="BE51" s="78"/>
      <c r="BF51" s="78"/>
    </row>
    <row r="52" s="79" customFormat="true" ht="20.25" hidden="false" customHeight="true" outlineLevel="0" collapsed="false">
      <c r="A52" s="106"/>
      <c r="B52" s="93"/>
      <c r="C52" s="270"/>
      <c r="D52" s="271"/>
      <c r="E52" s="244"/>
      <c r="F52" s="97"/>
      <c r="G52" s="80"/>
      <c r="H52" s="81" t="n">
        <v>17</v>
      </c>
      <c r="I52" s="98"/>
      <c r="J52" s="99"/>
      <c r="K52" s="257"/>
      <c r="L52" s="159"/>
      <c r="M52" s="83"/>
      <c r="N52" s="83"/>
      <c r="O52" s="83"/>
      <c r="P52" s="83"/>
      <c r="Q52" s="83"/>
      <c r="R52" s="160"/>
      <c r="S52" s="160"/>
      <c r="T52" s="159" t="n">
        <v>2</v>
      </c>
      <c r="U52" s="83" t="n">
        <v>2</v>
      </c>
      <c r="V52" s="83" t="n">
        <v>2</v>
      </c>
      <c r="W52" s="83" t="n">
        <v>2</v>
      </c>
      <c r="X52" s="83" t="n">
        <v>2</v>
      </c>
      <c r="Y52" s="83" t="n">
        <v>2</v>
      </c>
      <c r="Z52" s="83" t="n">
        <v>1</v>
      </c>
      <c r="AA52" s="83" t="n">
        <v>1</v>
      </c>
      <c r="AB52" s="83" t="n">
        <v>1</v>
      </c>
      <c r="AC52" s="83" t="n">
        <v>1</v>
      </c>
      <c r="AD52" s="160"/>
      <c r="AE52" s="161" t="n">
        <v>1</v>
      </c>
      <c r="AF52" s="247"/>
      <c r="AG52" s="159"/>
      <c r="AH52" s="83"/>
      <c r="AI52" s="83"/>
      <c r="AJ52" s="83"/>
      <c r="AK52" s="83"/>
      <c r="AL52" s="83"/>
      <c r="AM52" s="83"/>
      <c r="AN52" s="83"/>
      <c r="AO52" s="83"/>
      <c r="AP52" s="159"/>
      <c r="AQ52" s="248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91" t="n">
        <f aca="false">SUM(L52:AO52)</f>
        <v>17</v>
      </c>
      <c r="BD52" s="77" t="str">
        <f aca="false">IF(BC52=H52,"ოკ","გაასწ")</f>
        <v>ოკ</v>
      </c>
      <c r="BE52" s="78"/>
      <c r="BF52" s="78"/>
    </row>
    <row r="53" s="79" customFormat="true" ht="20.25" hidden="false" customHeight="true" outlineLevel="0" collapsed="false">
      <c r="A53" s="176" t="n">
        <v>21</v>
      </c>
      <c r="B53" s="93" t="s">
        <v>62</v>
      </c>
      <c r="C53" s="270" t="s">
        <v>63</v>
      </c>
      <c r="D53" s="271" t="s">
        <v>47</v>
      </c>
      <c r="E53" s="244" t="s">
        <v>15</v>
      </c>
      <c r="F53" s="97" t="n">
        <v>2</v>
      </c>
      <c r="G53" s="80" t="n">
        <v>47</v>
      </c>
      <c r="H53" s="81"/>
      <c r="I53" s="98" t="n">
        <f aca="false">G53+H54</f>
        <v>50</v>
      </c>
      <c r="J53" s="99" t="n">
        <v>3</v>
      </c>
      <c r="K53" s="257"/>
      <c r="L53" s="159"/>
      <c r="M53" s="83"/>
      <c r="N53" s="83"/>
      <c r="O53" s="83"/>
      <c r="P53" s="83"/>
      <c r="Q53" s="83"/>
      <c r="R53" s="160"/>
      <c r="S53" s="160"/>
      <c r="T53" s="86"/>
      <c r="U53" s="84"/>
      <c r="V53" s="84"/>
      <c r="W53" s="84"/>
      <c r="X53" s="84"/>
      <c r="Y53" s="84"/>
      <c r="Z53" s="84"/>
      <c r="AA53" s="84"/>
      <c r="AB53" s="84"/>
      <c r="AC53" s="84"/>
      <c r="AD53" s="85"/>
      <c r="AE53" s="88"/>
      <c r="AF53" s="247"/>
      <c r="AG53" s="183" t="n">
        <v>5</v>
      </c>
      <c r="AH53" s="184" t="n">
        <v>5</v>
      </c>
      <c r="AI53" s="184" t="n">
        <v>5</v>
      </c>
      <c r="AJ53" s="184" t="n">
        <v>5</v>
      </c>
      <c r="AK53" s="184" t="n">
        <v>5</v>
      </c>
      <c r="AL53" s="184" t="n">
        <v>5</v>
      </c>
      <c r="AM53" s="184" t="n">
        <v>5</v>
      </c>
      <c r="AN53" s="184" t="n">
        <v>6</v>
      </c>
      <c r="AO53" s="184" t="n">
        <v>6</v>
      </c>
      <c r="AP53" s="159"/>
      <c r="AQ53" s="248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91" t="n">
        <f aca="false">SUM(L53:AO53)</f>
        <v>47</v>
      </c>
      <c r="BD53" s="77" t="str">
        <f aca="false">IF(BC53=G53,"ოკ","გაასწ")</f>
        <v>ოკ</v>
      </c>
      <c r="BE53" s="78"/>
      <c r="BF53" s="78"/>
    </row>
    <row r="54" s="79" customFormat="true" ht="20.25" hidden="false" customHeight="true" outlineLevel="0" collapsed="false">
      <c r="A54" s="176"/>
      <c r="B54" s="93"/>
      <c r="C54" s="270"/>
      <c r="D54" s="271"/>
      <c r="E54" s="244"/>
      <c r="F54" s="97"/>
      <c r="G54" s="80"/>
      <c r="H54" s="81" t="n">
        <v>3</v>
      </c>
      <c r="I54" s="98"/>
      <c r="J54" s="99"/>
      <c r="K54" s="257"/>
      <c r="L54" s="159"/>
      <c r="M54" s="83"/>
      <c r="N54" s="83"/>
      <c r="O54" s="83"/>
      <c r="P54" s="83"/>
      <c r="Q54" s="83"/>
      <c r="R54" s="160"/>
      <c r="S54" s="160"/>
      <c r="T54" s="86"/>
      <c r="U54" s="84"/>
      <c r="V54" s="84"/>
      <c r="W54" s="84"/>
      <c r="X54" s="84"/>
      <c r="Y54" s="84"/>
      <c r="Z54" s="84"/>
      <c r="AA54" s="84"/>
      <c r="AB54" s="84"/>
      <c r="AC54" s="84"/>
      <c r="AD54" s="85"/>
      <c r="AE54" s="88"/>
      <c r="AF54" s="247"/>
      <c r="AG54" s="159"/>
      <c r="AH54" s="83"/>
      <c r="AI54" s="83"/>
      <c r="AJ54" s="83"/>
      <c r="AK54" s="83"/>
      <c r="AL54" s="83"/>
      <c r="AM54" s="83"/>
      <c r="AN54" s="83" t="n">
        <v>1</v>
      </c>
      <c r="AO54" s="83" t="n">
        <v>2</v>
      </c>
      <c r="AP54" s="159"/>
      <c r="AQ54" s="248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91" t="n">
        <f aca="false">SUM(L54:AO54)</f>
        <v>3</v>
      </c>
      <c r="BD54" s="77" t="str">
        <f aca="false">IF(BC54=H54,"ოკ","გაასწ")</f>
        <v>ოკ</v>
      </c>
      <c r="BE54" s="78"/>
      <c r="BF54" s="78"/>
    </row>
    <row r="55" s="79" customFormat="true" ht="20.25" hidden="false" customHeight="true" outlineLevel="0" collapsed="false">
      <c r="A55" s="106" t="n">
        <v>22</v>
      </c>
      <c r="B55" s="93" t="s">
        <v>64</v>
      </c>
      <c r="C55" s="270" t="s">
        <v>65</v>
      </c>
      <c r="D55" s="271" t="s">
        <v>47</v>
      </c>
      <c r="E55" s="244" t="s">
        <v>15</v>
      </c>
      <c r="F55" s="97" t="n">
        <v>3</v>
      </c>
      <c r="G55" s="80" t="n">
        <v>71</v>
      </c>
      <c r="H55" s="81"/>
      <c r="I55" s="98" t="n">
        <f aca="false">G55+H56</f>
        <v>75</v>
      </c>
      <c r="J55" s="99" t="n">
        <v>2</v>
      </c>
      <c r="K55" s="257"/>
      <c r="L55" s="159"/>
      <c r="M55" s="83"/>
      <c r="N55" s="83"/>
      <c r="O55" s="83"/>
      <c r="P55" s="83"/>
      <c r="Q55" s="83"/>
      <c r="R55" s="160"/>
      <c r="S55" s="160"/>
      <c r="T55" s="183" t="n">
        <v>6</v>
      </c>
      <c r="U55" s="184" t="n">
        <v>6</v>
      </c>
      <c r="V55" s="184" t="n">
        <v>6</v>
      </c>
      <c r="W55" s="184" t="n">
        <v>6</v>
      </c>
      <c r="X55" s="184" t="n">
        <v>6</v>
      </c>
      <c r="Y55" s="184" t="n">
        <v>6</v>
      </c>
      <c r="Z55" s="184" t="n">
        <v>6</v>
      </c>
      <c r="AA55" s="184" t="n">
        <v>6</v>
      </c>
      <c r="AB55" s="184" t="n">
        <v>6</v>
      </c>
      <c r="AC55" s="184" t="n">
        <v>6</v>
      </c>
      <c r="AD55" s="185" t="n">
        <v>6</v>
      </c>
      <c r="AE55" s="186" t="n">
        <v>5</v>
      </c>
      <c r="AF55" s="247"/>
      <c r="AG55" s="159"/>
      <c r="AH55" s="83"/>
      <c r="AI55" s="83"/>
      <c r="AJ55" s="83"/>
      <c r="AK55" s="83"/>
      <c r="AL55" s="83"/>
      <c r="AM55" s="83"/>
      <c r="AN55" s="83"/>
      <c r="AO55" s="83"/>
      <c r="AP55" s="159"/>
      <c r="AQ55" s="248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91" t="n">
        <f aca="false">SUM(L55:AO55)</f>
        <v>71</v>
      </c>
      <c r="BD55" s="77" t="str">
        <f aca="false">IF(BC55=G55,"ოკ","გაასწ")</f>
        <v>ოკ</v>
      </c>
      <c r="BE55" s="78"/>
      <c r="BF55" s="78"/>
    </row>
    <row r="56" s="79" customFormat="true" ht="20.25" hidden="false" customHeight="true" outlineLevel="0" collapsed="false">
      <c r="A56" s="106"/>
      <c r="B56" s="93"/>
      <c r="C56" s="270"/>
      <c r="D56" s="271"/>
      <c r="E56" s="244"/>
      <c r="F56" s="97"/>
      <c r="G56" s="80"/>
      <c r="H56" s="81" t="n">
        <v>4</v>
      </c>
      <c r="I56" s="98"/>
      <c r="J56" s="99"/>
      <c r="K56" s="257"/>
      <c r="L56" s="159"/>
      <c r="M56" s="83"/>
      <c r="N56" s="83"/>
      <c r="O56" s="83"/>
      <c r="P56" s="83"/>
      <c r="Q56" s="83"/>
      <c r="R56" s="160"/>
      <c r="S56" s="160"/>
      <c r="T56" s="159"/>
      <c r="U56" s="83" t="n">
        <v>1</v>
      </c>
      <c r="V56" s="83"/>
      <c r="W56" s="83"/>
      <c r="X56" s="83"/>
      <c r="Y56" s="83"/>
      <c r="Z56" s="83"/>
      <c r="AA56" s="83" t="n">
        <v>1</v>
      </c>
      <c r="AB56" s="83"/>
      <c r="AC56" s="83" t="n">
        <v>1</v>
      </c>
      <c r="AD56" s="160"/>
      <c r="AE56" s="161" t="n">
        <v>1</v>
      </c>
      <c r="AF56" s="247"/>
      <c r="AG56" s="159"/>
      <c r="AH56" s="83"/>
      <c r="AI56" s="83"/>
      <c r="AJ56" s="83"/>
      <c r="AK56" s="83"/>
      <c r="AL56" s="83"/>
      <c r="AM56" s="83"/>
      <c r="AN56" s="83"/>
      <c r="AO56" s="83"/>
      <c r="AP56" s="159"/>
      <c r="AQ56" s="248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91" t="n">
        <f aca="false">SUM(L56:AO56)</f>
        <v>4</v>
      </c>
      <c r="BD56" s="77" t="str">
        <f aca="false">IF(BC56=H56,"ოკ","გაასწ")</f>
        <v>ოკ</v>
      </c>
      <c r="BE56" s="78"/>
      <c r="BF56" s="78"/>
    </row>
    <row r="57" s="79" customFormat="true" ht="21.75" hidden="false" customHeight="true" outlineLevel="0" collapsed="false">
      <c r="A57" s="176" t="n">
        <v>23</v>
      </c>
      <c r="B57" s="272" t="s">
        <v>66</v>
      </c>
      <c r="C57" s="273" t="s">
        <v>67</v>
      </c>
      <c r="D57" s="274" t="s">
        <v>53</v>
      </c>
      <c r="E57" s="275" t="s">
        <v>68</v>
      </c>
      <c r="F57" s="110" t="n">
        <v>2</v>
      </c>
      <c r="G57" s="80" t="n">
        <v>44</v>
      </c>
      <c r="H57" s="81"/>
      <c r="I57" s="111" t="n">
        <f aca="false">G57+H58</f>
        <v>50</v>
      </c>
      <c r="J57" s="112" t="n">
        <v>5</v>
      </c>
      <c r="K57" s="245"/>
      <c r="L57" s="159"/>
      <c r="M57" s="83"/>
      <c r="N57" s="83"/>
      <c r="O57" s="83"/>
      <c r="P57" s="83"/>
      <c r="Q57" s="83"/>
      <c r="R57" s="160"/>
      <c r="S57" s="160"/>
      <c r="T57" s="159"/>
      <c r="U57" s="83"/>
      <c r="V57" s="83"/>
      <c r="W57" s="83"/>
      <c r="X57" s="83"/>
      <c r="Y57" s="83"/>
      <c r="Z57" s="83"/>
      <c r="AA57" s="83"/>
      <c r="AB57" s="83"/>
      <c r="AC57" s="83"/>
      <c r="AD57" s="160"/>
      <c r="AE57" s="161"/>
      <c r="AF57" s="247"/>
      <c r="AG57" s="261" t="n">
        <v>4</v>
      </c>
      <c r="AH57" s="262" t="n">
        <v>5</v>
      </c>
      <c r="AI57" s="262" t="n">
        <v>5</v>
      </c>
      <c r="AJ57" s="262" t="n">
        <v>5</v>
      </c>
      <c r="AK57" s="262" t="n">
        <v>5</v>
      </c>
      <c r="AL57" s="262" t="n">
        <v>5</v>
      </c>
      <c r="AM57" s="262" t="n">
        <v>5</v>
      </c>
      <c r="AN57" s="262" t="n">
        <v>5</v>
      </c>
      <c r="AO57" s="262" t="n">
        <v>5</v>
      </c>
      <c r="AP57" s="159"/>
      <c r="AQ57" s="248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91" t="n">
        <f aca="false">SUM(L57:AO57)</f>
        <v>44</v>
      </c>
      <c r="BD57" s="77" t="str">
        <f aca="false">IF(BC57=G57,"ოკ","გაასწ")</f>
        <v>ოკ</v>
      </c>
      <c r="BE57" s="78"/>
      <c r="BF57" s="78"/>
    </row>
    <row r="58" s="79" customFormat="true" ht="18.75" hidden="false" customHeight="true" outlineLevel="0" collapsed="false">
      <c r="A58" s="176"/>
      <c r="B58" s="272"/>
      <c r="C58" s="273"/>
      <c r="D58" s="274"/>
      <c r="E58" s="275"/>
      <c r="F58" s="110"/>
      <c r="G58" s="121"/>
      <c r="H58" s="122" t="n">
        <v>6</v>
      </c>
      <c r="I58" s="111"/>
      <c r="J58" s="112"/>
      <c r="K58" s="245"/>
      <c r="L58" s="251"/>
      <c r="M58" s="249"/>
      <c r="N58" s="249"/>
      <c r="O58" s="249"/>
      <c r="P58" s="249"/>
      <c r="Q58" s="249"/>
      <c r="R58" s="253"/>
      <c r="S58" s="253"/>
      <c r="T58" s="251"/>
      <c r="U58" s="249"/>
      <c r="V58" s="249"/>
      <c r="W58" s="249"/>
      <c r="X58" s="249"/>
      <c r="Y58" s="249"/>
      <c r="Z58" s="249"/>
      <c r="AA58" s="249"/>
      <c r="AB58" s="249"/>
      <c r="AC58" s="249"/>
      <c r="AD58" s="253"/>
      <c r="AE58" s="250"/>
      <c r="AF58" s="247"/>
      <c r="AG58" s="251" t="n">
        <v>1</v>
      </c>
      <c r="AH58" s="249" t="n">
        <v>1</v>
      </c>
      <c r="AI58" s="249" t="n">
        <v>1</v>
      </c>
      <c r="AJ58" s="249" t="n">
        <v>1</v>
      </c>
      <c r="AK58" s="249" t="n">
        <v>1</v>
      </c>
      <c r="AL58" s="249"/>
      <c r="AM58" s="249"/>
      <c r="AN58" s="249" t="n">
        <v>1</v>
      </c>
      <c r="AO58" s="249"/>
      <c r="AP58" s="251"/>
      <c r="AQ58" s="252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131" t="n">
        <f aca="false">SUM(L58:AO58)</f>
        <v>6</v>
      </c>
      <c r="BD58" s="77" t="str">
        <f aca="false">IF(BC58=H58,"ოკ","გაასწ")</f>
        <v>ოკ</v>
      </c>
      <c r="BE58" s="78"/>
      <c r="BF58" s="78"/>
    </row>
    <row r="59" s="79" customFormat="true" ht="19.5" hidden="false" customHeight="true" outlineLevel="0" collapsed="false">
      <c r="A59" s="106" t="n">
        <v>24</v>
      </c>
      <c r="B59" s="276" t="s">
        <v>69</v>
      </c>
      <c r="C59" s="270" t="s">
        <v>70</v>
      </c>
      <c r="D59" s="271" t="s">
        <v>47</v>
      </c>
      <c r="E59" s="244" t="s">
        <v>15</v>
      </c>
      <c r="F59" s="97" t="n">
        <v>3</v>
      </c>
      <c r="G59" s="80" t="n">
        <v>55</v>
      </c>
      <c r="H59" s="81"/>
      <c r="I59" s="98" t="n">
        <f aca="false">G59+H60</f>
        <v>75</v>
      </c>
      <c r="J59" s="99" t="n">
        <v>2</v>
      </c>
      <c r="K59" s="257"/>
      <c r="L59" s="159"/>
      <c r="M59" s="83"/>
      <c r="N59" s="83"/>
      <c r="O59" s="83"/>
      <c r="P59" s="83"/>
      <c r="Q59" s="83"/>
      <c r="R59" s="160"/>
      <c r="S59" s="160"/>
      <c r="T59" s="86"/>
      <c r="U59" s="84"/>
      <c r="V59" s="84"/>
      <c r="W59" s="84"/>
      <c r="X59" s="84"/>
      <c r="Y59" s="84"/>
      <c r="Z59" s="84"/>
      <c r="AA59" s="84"/>
      <c r="AB59" s="84"/>
      <c r="AC59" s="84"/>
      <c r="AD59" s="85"/>
      <c r="AE59" s="88"/>
      <c r="AF59" s="247"/>
      <c r="AG59" s="277" t="n">
        <v>7</v>
      </c>
      <c r="AH59" s="118" t="n">
        <v>6</v>
      </c>
      <c r="AI59" s="118" t="n">
        <v>6</v>
      </c>
      <c r="AJ59" s="118" t="n">
        <v>6</v>
      </c>
      <c r="AK59" s="118" t="n">
        <v>6</v>
      </c>
      <c r="AL59" s="118" t="n">
        <v>6</v>
      </c>
      <c r="AM59" s="118" t="n">
        <v>6</v>
      </c>
      <c r="AN59" s="118" t="n">
        <v>6</v>
      </c>
      <c r="AO59" s="118" t="n">
        <v>6</v>
      </c>
      <c r="AP59" s="115"/>
      <c r="AQ59" s="258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91" t="n">
        <f aca="false">SUM(L59:AO59)</f>
        <v>55</v>
      </c>
      <c r="BD59" s="77" t="str">
        <f aca="false">IF(BC59=G59,"ოკ","გაასწ")</f>
        <v>ოკ</v>
      </c>
      <c r="BE59" s="78"/>
      <c r="BF59" s="78"/>
    </row>
    <row r="60" s="79" customFormat="true" ht="19.5" hidden="false" customHeight="true" outlineLevel="0" collapsed="false">
      <c r="A60" s="106"/>
      <c r="B60" s="276"/>
      <c r="C60" s="270"/>
      <c r="D60" s="271"/>
      <c r="E60" s="244"/>
      <c r="F60" s="97"/>
      <c r="G60" s="80"/>
      <c r="H60" s="81" t="n">
        <v>20</v>
      </c>
      <c r="I60" s="98"/>
      <c r="J60" s="99"/>
      <c r="K60" s="257"/>
      <c r="L60" s="159"/>
      <c r="M60" s="83"/>
      <c r="N60" s="83"/>
      <c r="O60" s="83"/>
      <c r="P60" s="83"/>
      <c r="Q60" s="83"/>
      <c r="R60" s="160"/>
      <c r="S60" s="160"/>
      <c r="T60" s="86"/>
      <c r="U60" s="84"/>
      <c r="V60" s="84"/>
      <c r="W60" s="84"/>
      <c r="X60" s="84"/>
      <c r="Y60" s="84"/>
      <c r="Z60" s="84"/>
      <c r="AA60" s="84"/>
      <c r="AB60" s="84"/>
      <c r="AC60" s="84"/>
      <c r="AD60" s="85"/>
      <c r="AE60" s="88"/>
      <c r="AF60" s="247"/>
      <c r="AG60" s="115" t="n">
        <v>3</v>
      </c>
      <c r="AH60" s="87" t="n">
        <v>3</v>
      </c>
      <c r="AI60" s="87" t="n">
        <v>3</v>
      </c>
      <c r="AJ60" s="87"/>
      <c r="AK60" s="87" t="n">
        <v>3</v>
      </c>
      <c r="AL60" s="87" t="n">
        <v>3</v>
      </c>
      <c r="AM60" s="87" t="n">
        <v>2</v>
      </c>
      <c r="AN60" s="87"/>
      <c r="AO60" s="87" t="n">
        <v>3</v>
      </c>
      <c r="AP60" s="115"/>
      <c r="AQ60" s="258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91" t="n">
        <f aca="false">SUM(L60:AO60)</f>
        <v>20</v>
      </c>
      <c r="BD60" s="77" t="str">
        <f aca="false">IF(BC60=H60,"ოკ","გაასწ")</f>
        <v>ოკ</v>
      </c>
      <c r="BE60" s="78"/>
      <c r="BF60" s="78"/>
    </row>
    <row r="61" s="79" customFormat="true" ht="19.5" hidden="false" customHeight="true" outlineLevel="0" collapsed="false">
      <c r="A61" s="176" t="n">
        <v>25</v>
      </c>
      <c r="B61" s="276" t="s">
        <v>71</v>
      </c>
      <c r="C61" s="270" t="s">
        <v>72</v>
      </c>
      <c r="D61" s="271" t="s">
        <v>47</v>
      </c>
      <c r="E61" s="244" t="s">
        <v>15</v>
      </c>
      <c r="F61" s="97" t="n">
        <v>6</v>
      </c>
      <c r="G61" s="80" t="n">
        <v>132</v>
      </c>
      <c r="H61" s="81"/>
      <c r="I61" s="98" t="n">
        <f aca="false">G61+H62</f>
        <v>150</v>
      </c>
      <c r="J61" s="99" t="n">
        <v>6</v>
      </c>
      <c r="K61" s="257"/>
      <c r="L61" s="159"/>
      <c r="M61" s="83"/>
      <c r="N61" s="83"/>
      <c r="O61" s="83"/>
      <c r="P61" s="83"/>
      <c r="Q61" s="83"/>
      <c r="R61" s="160"/>
      <c r="S61" s="160"/>
      <c r="T61" s="159"/>
      <c r="U61" s="83"/>
      <c r="V61" s="83"/>
      <c r="W61" s="83"/>
      <c r="X61" s="83"/>
      <c r="Y61" s="83"/>
      <c r="Z61" s="83"/>
      <c r="AA61" s="83"/>
      <c r="AB61" s="83"/>
      <c r="AC61" s="83"/>
      <c r="AD61" s="160"/>
      <c r="AE61" s="161"/>
      <c r="AF61" s="247"/>
      <c r="AG61" s="183" t="n">
        <v>15</v>
      </c>
      <c r="AH61" s="184" t="n">
        <v>15</v>
      </c>
      <c r="AI61" s="184" t="n">
        <v>15</v>
      </c>
      <c r="AJ61" s="184" t="n">
        <v>15</v>
      </c>
      <c r="AK61" s="184" t="n">
        <v>15</v>
      </c>
      <c r="AL61" s="184" t="n">
        <v>15</v>
      </c>
      <c r="AM61" s="184" t="n">
        <v>15</v>
      </c>
      <c r="AN61" s="184" t="n">
        <v>15</v>
      </c>
      <c r="AO61" s="184" t="n">
        <v>12</v>
      </c>
      <c r="AP61" s="159"/>
      <c r="AQ61" s="248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91" t="n">
        <f aca="false">SUM(L61:AO61)</f>
        <v>132</v>
      </c>
      <c r="BD61" s="77" t="str">
        <f aca="false">IF(BC61=G61,"ოკ","გაასწ")</f>
        <v>ოკ</v>
      </c>
      <c r="BE61" s="78"/>
      <c r="BF61" s="78"/>
    </row>
    <row r="62" s="79" customFormat="true" ht="19.5" hidden="false" customHeight="true" outlineLevel="0" collapsed="false">
      <c r="A62" s="176"/>
      <c r="B62" s="276"/>
      <c r="C62" s="270"/>
      <c r="D62" s="271"/>
      <c r="E62" s="244"/>
      <c r="F62" s="97"/>
      <c r="G62" s="80"/>
      <c r="H62" s="81" t="n">
        <v>18</v>
      </c>
      <c r="I62" s="98"/>
      <c r="J62" s="99"/>
      <c r="K62" s="257"/>
      <c r="L62" s="159"/>
      <c r="M62" s="83"/>
      <c r="N62" s="83"/>
      <c r="O62" s="83"/>
      <c r="P62" s="83"/>
      <c r="Q62" s="83"/>
      <c r="R62" s="160"/>
      <c r="S62" s="160"/>
      <c r="T62" s="159"/>
      <c r="U62" s="83"/>
      <c r="V62" s="83"/>
      <c r="W62" s="83"/>
      <c r="X62" s="83"/>
      <c r="Y62" s="83"/>
      <c r="Z62" s="83"/>
      <c r="AA62" s="83"/>
      <c r="AB62" s="83"/>
      <c r="AC62" s="83"/>
      <c r="AD62" s="160"/>
      <c r="AE62" s="161"/>
      <c r="AF62" s="247"/>
      <c r="AG62" s="159" t="n">
        <v>1</v>
      </c>
      <c r="AH62" s="83" t="n">
        <v>2</v>
      </c>
      <c r="AI62" s="83" t="n">
        <v>2</v>
      </c>
      <c r="AJ62" s="83" t="n">
        <v>3</v>
      </c>
      <c r="AK62" s="83" t="n">
        <v>2</v>
      </c>
      <c r="AL62" s="83" t="n">
        <v>2</v>
      </c>
      <c r="AM62" s="83" t="n">
        <v>2</v>
      </c>
      <c r="AN62" s="83" t="n">
        <v>2</v>
      </c>
      <c r="AO62" s="83" t="n">
        <v>2</v>
      </c>
      <c r="AP62" s="159"/>
      <c r="AQ62" s="248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91" t="n">
        <f aca="false">SUM(L62:AO62)</f>
        <v>18</v>
      </c>
      <c r="BD62" s="77" t="str">
        <f aca="false">IF(BC62=H62,"ოკ","გაასწ")</f>
        <v>ოკ</v>
      </c>
      <c r="BE62" s="78"/>
      <c r="BF62" s="78"/>
    </row>
    <row r="63" s="10" customFormat="true" ht="21.75" hidden="false" customHeight="true" outlineLevel="0" collapsed="false">
      <c r="A63" s="106" t="n">
        <v>26</v>
      </c>
      <c r="B63" s="278" t="s">
        <v>73</v>
      </c>
      <c r="C63" s="279" t="s">
        <v>74</v>
      </c>
      <c r="D63" s="280" t="s">
        <v>75</v>
      </c>
      <c r="E63" s="281" t="s">
        <v>76</v>
      </c>
      <c r="F63" s="282" t="n">
        <v>10</v>
      </c>
      <c r="G63" s="283" t="n">
        <v>250</v>
      </c>
      <c r="H63" s="284"/>
      <c r="I63" s="285" t="n">
        <f aca="false">G63+H64</f>
        <v>250</v>
      </c>
      <c r="J63" s="286" t="n">
        <v>7</v>
      </c>
      <c r="K63" s="268" t="n">
        <v>28</v>
      </c>
      <c r="L63" s="159"/>
      <c r="M63" s="83"/>
      <c r="N63" s="83"/>
      <c r="O63" s="83"/>
      <c r="P63" s="83"/>
      <c r="Q63" s="83"/>
      <c r="R63" s="83"/>
      <c r="S63" s="83"/>
      <c r="T63" s="86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8"/>
      <c r="AF63" s="247"/>
      <c r="AG63" s="86"/>
      <c r="AH63" s="84"/>
      <c r="AI63" s="84"/>
      <c r="AJ63" s="84"/>
      <c r="AK63" s="85"/>
      <c r="AL63" s="85"/>
      <c r="AM63" s="85"/>
      <c r="AN63" s="85"/>
      <c r="AO63" s="85"/>
      <c r="AP63" s="203" t="n">
        <v>19</v>
      </c>
      <c r="AQ63" s="287" t="n">
        <v>19</v>
      </c>
      <c r="AR63" s="152" t="n">
        <v>19</v>
      </c>
      <c r="AS63" s="152" t="n">
        <v>19</v>
      </c>
      <c r="AT63" s="152" t="n">
        <v>19</v>
      </c>
      <c r="AU63" s="152" t="n">
        <v>19</v>
      </c>
      <c r="AV63" s="152" t="n">
        <v>19</v>
      </c>
      <c r="AW63" s="152" t="n">
        <v>19</v>
      </c>
      <c r="AX63" s="152" t="n">
        <v>19</v>
      </c>
      <c r="AY63" s="152" t="n">
        <v>19</v>
      </c>
      <c r="AZ63" s="152" t="n">
        <v>19</v>
      </c>
      <c r="BA63" s="152" t="n">
        <v>19</v>
      </c>
      <c r="BB63" s="152" t="n">
        <v>22</v>
      </c>
      <c r="BC63" s="131" t="n">
        <f aca="false">SUM(AP63:BB63)</f>
        <v>250</v>
      </c>
      <c r="BD63" s="14"/>
      <c r="BE63" s="14"/>
      <c r="BF63" s="14"/>
    </row>
    <row r="64" s="10" customFormat="true" ht="24" hidden="false" customHeight="true" outlineLevel="0" collapsed="false">
      <c r="A64" s="106"/>
      <c r="B64" s="278"/>
      <c r="C64" s="279"/>
      <c r="D64" s="280"/>
      <c r="E64" s="281"/>
      <c r="F64" s="282"/>
      <c r="G64" s="288"/>
      <c r="H64" s="289" t="n">
        <v>0</v>
      </c>
      <c r="I64" s="285"/>
      <c r="J64" s="286"/>
      <c r="K64" s="268"/>
      <c r="L64" s="159"/>
      <c r="M64" s="83"/>
      <c r="N64" s="83"/>
      <c r="O64" s="83"/>
      <c r="P64" s="83"/>
      <c r="Q64" s="83"/>
      <c r="R64" s="83"/>
      <c r="S64" s="84"/>
      <c r="T64" s="86"/>
      <c r="U64" s="87"/>
      <c r="V64" s="87"/>
      <c r="W64" s="84"/>
      <c r="X64" s="84"/>
      <c r="Y64" s="84"/>
      <c r="Z64" s="84"/>
      <c r="AA64" s="84"/>
      <c r="AB64" s="84"/>
      <c r="AC64" s="84"/>
      <c r="AD64" s="84"/>
      <c r="AE64" s="88"/>
      <c r="AF64" s="247"/>
      <c r="AG64" s="86"/>
      <c r="AH64" s="84"/>
      <c r="AI64" s="84"/>
      <c r="AJ64" s="84"/>
      <c r="AK64" s="85"/>
      <c r="AL64" s="85"/>
      <c r="AM64" s="85"/>
      <c r="AN64" s="85"/>
      <c r="AO64" s="85"/>
      <c r="AP64" s="159"/>
      <c r="AQ64" s="82"/>
      <c r="AR64" s="83"/>
      <c r="AS64" s="83"/>
      <c r="AT64" s="83"/>
      <c r="AU64" s="83"/>
      <c r="AV64" s="83"/>
      <c r="AW64" s="83"/>
      <c r="AX64" s="83"/>
      <c r="AY64" s="83"/>
      <c r="AZ64" s="83"/>
      <c r="BA64" s="84"/>
      <c r="BB64" s="84"/>
      <c r="BC64" s="131" t="n">
        <f aca="false">SUM(AP64:BB64)</f>
        <v>0</v>
      </c>
      <c r="BD64" s="14"/>
      <c r="BE64" s="14"/>
      <c r="BF64" s="14"/>
    </row>
    <row r="65" customFormat="false" ht="15" hidden="false" customHeight="true" outlineLevel="0" collapsed="false">
      <c r="A65" s="176" t="n">
        <v>27</v>
      </c>
      <c r="B65" s="290" t="s">
        <v>77</v>
      </c>
      <c r="C65" s="291" t="s">
        <v>78</v>
      </c>
      <c r="D65" s="292" t="s">
        <v>79</v>
      </c>
      <c r="E65" s="293" t="s">
        <v>76</v>
      </c>
      <c r="F65" s="294" t="n">
        <v>7</v>
      </c>
      <c r="G65" s="288" t="n">
        <v>175</v>
      </c>
      <c r="H65" s="289"/>
      <c r="I65" s="295" t="n">
        <f aca="false">G65+H66</f>
        <v>175</v>
      </c>
      <c r="J65" s="296" t="n">
        <v>2</v>
      </c>
      <c r="K65" s="257" t="n">
        <v>8</v>
      </c>
      <c r="L65" s="159"/>
      <c r="M65" s="83"/>
      <c r="N65" s="83"/>
      <c r="O65" s="83"/>
      <c r="P65" s="83"/>
      <c r="Q65" s="83"/>
      <c r="R65" s="83"/>
      <c r="S65" s="83"/>
      <c r="T65" s="115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116"/>
      <c r="AF65" s="247"/>
      <c r="AG65" s="115"/>
      <c r="AH65" s="87"/>
      <c r="AI65" s="87"/>
      <c r="AJ65" s="87"/>
      <c r="AK65" s="114"/>
      <c r="AL65" s="114"/>
      <c r="AM65" s="114"/>
      <c r="AN65" s="114"/>
      <c r="AO65" s="114"/>
      <c r="AP65" s="183" t="n">
        <v>13</v>
      </c>
      <c r="AQ65" s="196" t="n">
        <v>13</v>
      </c>
      <c r="AR65" s="184" t="n">
        <v>13</v>
      </c>
      <c r="AS65" s="184" t="n">
        <v>13</v>
      </c>
      <c r="AT65" s="184" t="n">
        <v>13</v>
      </c>
      <c r="AU65" s="184" t="n">
        <v>13</v>
      </c>
      <c r="AV65" s="184" t="n">
        <v>13</v>
      </c>
      <c r="AW65" s="184" t="n">
        <v>14</v>
      </c>
      <c r="AX65" s="184" t="n">
        <v>14</v>
      </c>
      <c r="AY65" s="184" t="n">
        <v>14</v>
      </c>
      <c r="AZ65" s="184" t="n">
        <v>14</v>
      </c>
      <c r="BA65" s="184" t="n">
        <v>14</v>
      </c>
      <c r="BB65" s="184" t="n">
        <v>14</v>
      </c>
      <c r="BC65" s="131" t="n">
        <f aca="false">SUM(AP65:BB65)</f>
        <v>175</v>
      </c>
      <c r="BD65" s="14"/>
      <c r="BE65" s="15"/>
      <c r="BF65" s="15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</row>
    <row r="66" customFormat="false" ht="15" hidden="false" customHeight="true" outlineLevel="0" collapsed="false">
      <c r="A66" s="176"/>
      <c r="B66" s="290"/>
      <c r="C66" s="291"/>
      <c r="D66" s="292"/>
      <c r="E66" s="293"/>
      <c r="F66" s="294"/>
      <c r="G66" s="288"/>
      <c r="H66" s="289" t="n">
        <v>0</v>
      </c>
      <c r="I66" s="295"/>
      <c r="J66" s="296"/>
      <c r="K66" s="257"/>
      <c r="L66" s="115"/>
      <c r="M66" s="87"/>
      <c r="N66" s="87"/>
      <c r="O66" s="87"/>
      <c r="P66" s="87"/>
      <c r="Q66" s="87"/>
      <c r="R66" s="87"/>
      <c r="S66" s="84"/>
      <c r="T66" s="86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8"/>
      <c r="AF66" s="247"/>
      <c r="AG66" s="86"/>
      <c r="AH66" s="84"/>
      <c r="AI66" s="84"/>
      <c r="AJ66" s="84"/>
      <c r="AK66" s="85"/>
      <c r="AL66" s="85"/>
      <c r="AM66" s="85"/>
      <c r="AN66" s="85"/>
      <c r="AO66" s="85"/>
      <c r="AP66" s="115"/>
      <c r="AQ66" s="101"/>
      <c r="AR66" s="87"/>
      <c r="AS66" s="87"/>
      <c r="AT66" s="87"/>
      <c r="AU66" s="87"/>
      <c r="AV66" s="87"/>
      <c r="AW66" s="87"/>
      <c r="AX66" s="87"/>
      <c r="AY66" s="87"/>
      <c r="AZ66" s="87"/>
      <c r="BA66" s="84"/>
      <c r="BB66" s="84"/>
      <c r="BC66" s="131" t="n">
        <f aca="false">SUM(AP66:BB66)</f>
        <v>0</v>
      </c>
      <c r="BD66" s="14"/>
      <c r="BE66" s="15"/>
      <c r="BF66" s="15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</row>
    <row r="67" customFormat="false" ht="15" hidden="false" customHeight="true" outlineLevel="0" collapsed="false">
      <c r="A67" s="106" t="n">
        <v>28</v>
      </c>
      <c r="B67" s="290" t="s">
        <v>80</v>
      </c>
      <c r="C67" s="291" t="s">
        <v>81</v>
      </c>
      <c r="D67" s="297" t="s">
        <v>82</v>
      </c>
      <c r="E67" s="293" t="s">
        <v>76</v>
      </c>
      <c r="F67" s="294" t="n">
        <v>3</v>
      </c>
      <c r="G67" s="288" t="n">
        <v>75</v>
      </c>
      <c r="H67" s="289"/>
      <c r="I67" s="295" t="n">
        <f aca="false">G67+H68</f>
        <v>75</v>
      </c>
      <c r="J67" s="296" t="n">
        <v>5</v>
      </c>
      <c r="K67" s="245" t="n">
        <v>20</v>
      </c>
      <c r="L67" s="159"/>
      <c r="M67" s="83"/>
      <c r="N67" s="83"/>
      <c r="O67" s="83"/>
      <c r="P67" s="83"/>
      <c r="Q67" s="83"/>
      <c r="R67" s="83"/>
      <c r="S67" s="83"/>
      <c r="T67" s="159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161"/>
      <c r="AF67" s="247"/>
      <c r="AG67" s="159"/>
      <c r="AH67" s="83"/>
      <c r="AI67" s="83"/>
      <c r="AJ67" s="83"/>
      <c r="AK67" s="160"/>
      <c r="AL67" s="160"/>
      <c r="AM67" s="160"/>
      <c r="AN67" s="160"/>
      <c r="AO67" s="160"/>
      <c r="AP67" s="183" t="n">
        <v>6</v>
      </c>
      <c r="AQ67" s="196" t="n">
        <v>6</v>
      </c>
      <c r="AR67" s="184" t="n">
        <v>6</v>
      </c>
      <c r="AS67" s="184" t="n">
        <v>6</v>
      </c>
      <c r="AT67" s="184" t="n">
        <v>6</v>
      </c>
      <c r="AU67" s="184" t="n">
        <v>6</v>
      </c>
      <c r="AV67" s="184" t="n">
        <v>6</v>
      </c>
      <c r="AW67" s="184" t="n">
        <v>6</v>
      </c>
      <c r="AX67" s="184" t="n">
        <v>6</v>
      </c>
      <c r="AY67" s="184" t="n">
        <v>6</v>
      </c>
      <c r="AZ67" s="184" t="n">
        <v>5</v>
      </c>
      <c r="BA67" s="184" t="n">
        <v>5</v>
      </c>
      <c r="BB67" s="184" t="n">
        <v>5</v>
      </c>
      <c r="BC67" s="131" t="n">
        <f aca="false">SUM(AP67:BB67)</f>
        <v>75</v>
      </c>
      <c r="BD67" s="14"/>
      <c r="BE67" s="15"/>
      <c r="BF67" s="15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</row>
    <row r="68" customFormat="false" ht="15" hidden="false" customHeight="true" outlineLevel="0" collapsed="false">
      <c r="A68" s="106"/>
      <c r="B68" s="290"/>
      <c r="C68" s="291"/>
      <c r="D68" s="297"/>
      <c r="E68" s="293"/>
      <c r="F68" s="294"/>
      <c r="G68" s="288"/>
      <c r="H68" s="289" t="n">
        <v>0</v>
      </c>
      <c r="I68" s="295"/>
      <c r="J68" s="296"/>
      <c r="K68" s="245"/>
      <c r="L68" s="298"/>
      <c r="M68" s="299"/>
      <c r="N68" s="299"/>
      <c r="O68" s="300"/>
      <c r="P68" s="300"/>
      <c r="Q68" s="300"/>
      <c r="R68" s="300"/>
      <c r="S68" s="300"/>
      <c r="T68" s="301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2"/>
      <c r="AF68" s="247"/>
      <c r="AG68" s="301"/>
      <c r="AH68" s="300"/>
      <c r="AI68" s="300"/>
      <c r="AJ68" s="300"/>
      <c r="AK68" s="303"/>
      <c r="AL68" s="303"/>
      <c r="AM68" s="303"/>
      <c r="AN68" s="303"/>
      <c r="AO68" s="303"/>
      <c r="AP68" s="304"/>
      <c r="AQ68" s="123"/>
      <c r="AR68" s="124"/>
      <c r="AS68" s="124"/>
      <c r="AT68" s="124"/>
      <c r="AU68" s="124"/>
      <c r="AV68" s="124"/>
      <c r="AW68" s="249"/>
      <c r="AX68" s="249"/>
      <c r="AY68" s="249"/>
      <c r="AZ68" s="249"/>
      <c r="BA68" s="249"/>
      <c r="BB68" s="249"/>
      <c r="BC68" s="131" t="n">
        <f aca="false">SUM(AP68:BB68)</f>
        <v>0</v>
      </c>
      <c r="BD68" s="14"/>
      <c r="BE68" s="15"/>
      <c r="BF68" s="15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</row>
    <row r="69" customFormat="false" ht="16.5" hidden="false" customHeight="false" outlineLevel="0" collapsed="false">
      <c r="A69" s="208"/>
      <c r="B69" s="209"/>
      <c r="C69" s="210" t="s">
        <v>44</v>
      </c>
      <c r="D69" s="211"/>
      <c r="E69" s="212"/>
      <c r="F69" s="213" t="n">
        <f aca="false">SUM(F39:F68)</f>
        <v>63</v>
      </c>
      <c r="G69" s="214" t="n">
        <f aca="false">SUM(G39:G68)</f>
        <v>1428</v>
      </c>
      <c r="H69" s="214" t="n">
        <f aca="false">SUM(H39:H68)</f>
        <v>147</v>
      </c>
      <c r="I69" s="214" t="n">
        <f aca="false">SUM(I39:I68)</f>
        <v>1575</v>
      </c>
      <c r="J69" s="305" t="n">
        <f aca="false">SUM(J39:J68)</f>
        <v>72</v>
      </c>
      <c r="K69" s="306" t="n">
        <f aca="false">SUM(K39:K68)</f>
        <v>56</v>
      </c>
      <c r="L69" s="307" t="n">
        <f aca="false">SUM(L39:L68)</f>
        <v>39</v>
      </c>
      <c r="M69" s="307" t="n">
        <f aca="false">SUM(M39:M68)</f>
        <v>38</v>
      </c>
      <c r="N69" s="307" t="n">
        <f aca="false">SUM(N39:N68)</f>
        <v>39</v>
      </c>
      <c r="O69" s="307" t="n">
        <f aca="false">SUM(O39:O68)</f>
        <v>40</v>
      </c>
      <c r="P69" s="307" t="n">
        <f aca="false">SUM(P39:P68)</f>
        <v>39</v>
      </c>
      <c r="Q69" s="307" t="n">
        <f aca="false">SUM(Q39:Q68)</f>
        <v>38</v>
      </c>
      <c r="R69" s="307" t="n">
        <f aca="false">SUM(R39:R68)</f>
        <v>34</v>
      </c>
      <c r="S69" s="307" t="n">
        <f aca="false">SUM(S39:S68)</f>
        <v>33</v>
      </c>
      <c r="T69" s="307" t="n">
        <f aca="false">SUM(T47:T68)</f>
        <v>37</v>
      </c>
      <c r="U69" s="307" t="n">
        <f aca="false">SUM(U47:U68)</f>
        <v>37</v>
      </c>
      <c r="V69" s="307" t="n">
        <f aca="false">SUM(V47:V68)</f>
        <v>37</v>
      </c>
      <c r="W69" s="307" t="n">
        <f aca="false">SUM(W47:W68)</f>
        <v>38</v>
      </c>
      <c r="X69" s="307" t="n">
        <f aca="false">SUM(X47:X68)</f>
        <v>39</v>
      </c>
      <c r="Y69" s="307" t="n">
        <f aca="false">SUM(Y47:Y68)</f>
        <v>38</v>
      </c>
      <c r="Z69" s="307" t="n">
        <f aca="false">SUM(Z47:Z68)</f>
        <v>38</v>
      </c>
      <c r="AA69" s="307" t="n">
        <f aca="false">SUM(AA47:AA68)</f>
        <v>39</v>
      </c>
      <c r="AB69" s="307" t="n">
        <f aca="false">SUM(AB47:AB68)</f>
        <v>37</v>
      </c>
      <c r="AC69" s="307" t="n">
        <f aca="false">SUM(AC47:AC68)</f>
        <v>38</v>
      </c>
      <c r="AD69" s="307" t="n">
        <f aca="false">SUM(AD47:AD68)</f>
        <v>36</v>
      </c>
      <c r="AE69" s="307" t="n">
        <f aca="false">SUM(AE47:AE68)</f>
        <v>36</v>
      </c>
      <c r="AF69" s="307"/>
      <c r="AG69" s="307" t="n">
        <f aca="false">SUM(AG53:AG68)</f>
        <v>36</v>
      </c>
      <c r="AH69" s="307" t="n">
        <f aca="false">SUM(AH53:AH68)</f>
        <v>37</v>
      </c>
      <c r="AI69" s="307" t="n">
        <f aca="false">SUM(AI53:AI68)</f>
        <v>37</v>
      </c>
      <c r="AJ69" s="307" t="n">
        <f aca="false">SUM(AJ53:AJ68)</f>
        <v>35</v>
      </c>
      <c r="AK69" s="307" t="n">
        <f aca="false">SUM(AK53:AK68)</f>
        <v>37</v>
      </c>
      <c r="AL69" s="307" t="n">
        <f aca="false">SUM(AL53:AL68)</f>
        <v>36</v>
      </c>
      <c r="AM69" s="307" t="n">
        <f aca="false">SUM(AM53:AM68)</f>
        <v>35</v>
      </c>
      <c r="AN69" s="307" t="n">
        <f aca="false">SUM(AN53:AN68)</f>
        <v>36</v>
      </c>
      <c r="AO69" s="307" t="n">
        <f aca="false">SUM(AO53:AO68)</f>
        <v>36</v>
      </c>
      <c r="AP69" s="307" t="n">
        <f aca="false">SUM(AP63:AP68)</f>
        <v>38</v>
      </c>
      <c r="AQ69" s="307" t="n">
        <f aca="false">SUM(AP39:AP68)</f>
        <v>38</v>
      </c>
      <c r="AR69" s="307" t="n">
        <f aca="false">SUM(AQ39:AQ68)</f>
        <v>38</v>
      </c>
      <c r="AS69" s="307" t="n">
        <f aca="false">SUM(AR39:AR68)</f>
        <v>38</v>
      </c>
      <c r="AT69" s="307" t="n">
        <f aca="false">SUM(AS39:AS68)</f>
        <v>38</v>
      </c>
      <c r="AU69" s="307" t="n">
        <f aca="false">SUM(AT39:AT68)</f>
        <v>38</v>
      </c>
      <c r="AV69" s="307" t="n">
        <f aca="false">SUM(AU40:AU68)</f>
        <v>38</v>
      </c>
      <c r="AW69" s="307" t="n">
        <f aca="false">SUM(AW63:AW68)</f>
        <v>39</v>
      </c>
      <c r="AX69" s="307" t="n">
        <f aca="false">SUM(AW57:AW68)</f>
        <v>39</v>
      </c>
      <c r="AY69" s="307" t="n">
        <f aca="false">SUM(AX62:AX68)</f>
        <v>39</v>
      </c>
      <c r="AZ69" s="307" t="n">
        <f aca="false">SUM(AY62:AY68)</f>
        <v>39</v>
      </c>
      <c r="BA69" s="307" t="n">
        <f aca="false">SUM(AZ62:AZ68)</f>
        <v>38</v>
      </c>
      <c r="BB69" s="307" t="n">
        <f aca="false">SUM(BA62:BA68)</f>
        <v>38</v>
      </c>
      <c r="BC69" s="308" t="n">
        <f aca="false">SUM(BC39:BC68)</f>
        <v>1575</v>
      </c>
      <c r="BD69" s="14"/>
      <c r="BE69" s="15"/>
      <c r="BF69" s="15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</row>
    <row r="70" s="240" customFormat="true" ht="24" hidden="false" customHeight="true" outlineLevel="0" collapsed="false">
      <c r="A70" s="309" t="s">
        <v>83</v>
      </c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309"/>
      <c r="AO70" s="309"/>
      <c r="AP70" s="309"/>
      <c r="AQ70" s="309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  <c r="BC70" s="309"/>
      <c r="BD70" s="309"/>
      <c r="BE70" s="309"/>
      <c r="BF70" s="309"/>
      <c r="BG70" s="239"/>
    </row>
    <row r="71" customFormat="false" ht="15" hidden="false" customHeight="fals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309"/>
      <c r="AO71" s="309"/>
      <c r="AP71" s="309"/>
      <c r="AQ71" s="309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  <c r="BC71" s="309"/>
      <c r="BD71" s="309"/>
      <c r="BE71" s="309"/>
      <c r="BF71" s="309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</row>
    <row r="72" customFormat="false" ht="15" hidden="false" customHeight="false" outlineLevel="0" collapsed="false">
      <c r="A72" s="309"/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309"/>
      <c r="AO72" s="309"/>
      <c r="AP72" s="309"/>
      <c r="AQ72" s="309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  <c r="BC72" s="309"/>
      <c r="BD72" s="309"/>
      <c r="BE72" s="309"/>
      <c r="BF72" s="309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</row>
    <row r="73" customFormat="false" ht="15.75" hidden="false" customHeight="false" outlineLevel="0" collapsed="false">
      <c r="A73" s="309"/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309"/>
      <c r="AO73" s="309"/>
      <c r="AP73" s="309"/>
      <c r="AQ73" s="309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  <c r="BC73" s="309"/>
      <c r="BD73" s="309"/>
      <c r="BE73" s="309"/>
      <c r="BF73" s="309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</row>
    <row r="74" s="40" customFormat="true" ht="136.5" hidden="false" customHeight="true" outlineLevel="0" collapsed="false">
      <c r="A74" s="310"/>
      <c r="B74" s="311" t="s">
        <v>2</v>
      </c>
      <c r="C74" s="312" t="s">
        <v>3</v>
      </c>
      <c r="D74" s="313" t="s">
        <v>4</v>
      </c>
      <c r="E74" s="314" t="s">
        <v>5</v>
      </c>
      <c r="F74" s="315" t="s">
        <v>6</v>
      </c>
      <c r="G74" s="316" t="s">
        <v>7</v>
      </c>
      <c r="H74" s="317" t="s">
        <v>8</v>
      </c>
      <c r="I74" s="318" t="s">
        <v>9</v>
      </c>
      <c r="J74" s="319" t="s">
        <v>10</v>
      </c>
      <c r="K74" s="320" t="s">
        <v>11</v>
      </c>
      <c r="L74" s="321" t="n">
        <v>82</v>
      </c>
      <c r="M74" s="322" t="n">
        <v>83</v>
      </c>
      <c r="N74" s="321" t="n">
        <v>84</v>
      </c>
      <c r="O74" s="321" t="n">
        <v>85</v>
      </c>
      <c r="P74" s="322" t="n">
        <v>86</v>
      </c>
      <c r="Q74" s="321" t="n">
        <v>87</v>
      </c>
      <c r="R74" s="321" t="n">
        <v>88</v>
      </c>
      <c r="S74" s="322" t="n">
        <v>89</v>
      </c>
      <c r="T74" s="321" t="n">
        <v>90</v>
      </c>
      <c r="U74" s="321" t="n">
        <v>91</v>
      </c>
      <c r="V74" s="322" t="n">
        <v>92</v>
      </c>
      <c r="W74" s="321" t="n">
        <v>93</v>
      </c>
      <c r="X74" s="321" t="n">
        <v>94</v>
      </c>
      <c r="Y74" s="322" t="n">
        <v>95</v>
      </c>
      <c r="Z74" s="321" t="n">
        <v>96</v>
      </c>
      <c r="AA74" s="321" t="n">
        <v>97</v>
      </c>
      <c r="AB74" s="322" t="n">
        <v>98</v>
      </c>
      <c r="AC74" s="321" t="n">
        <v>99</v>
      </c>
      <c r="AD74" s="321" t="n">
        <v>100</v>
      </c>
      <c r="AE74" s="322" t="n">
        <v>101</v>
      </c>
      <c r="AF74" s="321" t="n">
        <v>102</v>
      </c>
      <c r="AG74" s="321" t="n">
        <v>103</v>
      </c>
      <c r="AH74" s="322" t="n">
        <v>104</v>
      </c>
      <c r="AI74" s="321" t="n">
        <v>105</v>
      </c>
      <c r="AJ74" s="321" t="n">
        <v>106</v>
      </c>
      <c r="AK74" s="322" t="n">
        <v>107</v>
      </c>
      <c r="AL74" s="321" t="n">
        <v>108</v>
      </c>
      <c r="AM74" s="321" t="n">
        <v>109</v>
      </c>
      <c r="AN74" s="322" t="n">
        <v>110</v>
      </c>
      <c r="AO74" s="321" t="n">
        <v>111</v>
      </c>
      <c r="AP74" s="321" t="n">
        <v>112</v>
      </c>
      <c r="AQ74" s="322" t="n">
        <v>113</v>
      </c>
      <c r="AR74" s="321" t="n">
        <v>114</v>
      </c>
      <c r="AS74" s="321" t="n">
        <v>115</v>
      </c>
      <c r="AT74" s="322" t="n">
        <v>116</v>
      </c>
      <c r="AU74" s="321" t="n">
        <v>117</v>
      </c>
      <c r="AV74" s="321" t="n">
        <v>118</v>
      </c>
      <c r="AW74" s="322" t="n">
        <v>119</v>
      </c>
      <c r="AX74" s="321" t="n">
        <v>120</v>
      </c>
      <c r="AY74" s="321" t="n">
        <v>121</v>
      </c>
      <c r="AZ74" s="322" t="n">
        <v>122</v>
      </c>
      <c r="BA74" s="321" t="n">
        <v>123</v>
      </c>
      <c r="BB74" s="321" t="n">
        <v>124</v>
      </c>
      <c r="BC74" s="322" t="n">
        <v>125</v>
      </c>
      <c r="BD74" s="321" t="n">
        <v>126</v>
      </c>
      <c r="BE74" s="321" t="n">
        <v>127</v>
      </c>
      <c r="BF74" s="323"/>
    </row>
    <row r="75" s="10" customFormat="true" ht="21" hidden="false" customHeight="true" outlineLevel="0" collapsed="false">
      <c r="A75" s="146" t="n">
        <v>29</v>
      </c>
      <c r="B75" s="324" t="s">
        <v>84</v>
      </c>
      <c r="C75" s="325" t="s">
        <v>85</v>
      </c>
      <c r="D75" s="326" t="s">
        <v>86</v>
      </c>
      <c r="E75" s="327" t="s">
        <v>76</v>
      </c>
      <c r="F75" s="282" t="n">
        <v>5</v>
      </c>
      <c r="G75" s="283" t="n">
        <v>125</v>
      </c>
      <c r="H75" s="284"/>
      <c r="I75" s="285" t="n">
        <f aca="false">G75+H76</f>
        <v>125</v>
      </c>
      <c r="J75" s="286" t="n">
        <v>7</v>
      </c>
      <c r="K75" s="268" t="n">
        <v>28</v>
      </c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328"/>
      <c r="AL75" s="203" t="n">
        <v>18</v>
      </c>
      <c r="AM75" s="152" t="n">
        <v>18</v>
      </c>
      <c r="AN75" s="152" t="n">
        <v>18</v>
      </c>
      <c r="AO75" s="152" t="n">
        <v>18</v>
      </c>
      <c r="AP75" s="152" t="n">
        <v>18</v>
      </c>
      <c r="AQ75" s="152" t="n">
        <v>18</v>
      </c>
      <c r="AR75" s="204" t="n">
        <v>17</v>
      </c>
      <c r="AS75" s="155"/>
      <c r="AT75" s="67"/>
      <c r="AU75" s="67"/>
      <c r="AV75" s="67"/>
      <c r="AW75" s="67"/>
      <c r="AX75" s="67"/>
      <c r="AY75" s="67"/>
      <c r="AZ75" s="67"/>
      <c r="BA75" s="68"/>
      <c r="BB75" s="68"/>
      <c r="BC75" s="68"/>
      <c r="BD75" s="68"/>
      <c r="BE75" s="328"/>
      <c r="BF75" s="329" t="n">
        <f aca="false">SUM(L75:BC75)</f>
        <v>125</v>
      </c>
    </row>
    <row r="76" customFormat="false" ht="18.75" hidden="false" customHeight="true" outlineLevel="0" collapsed="false">
      <c r="A76" s="146"/>
      <c r="B76" s="324"/>
      <c r="C76" s="325"/>
      <c r="D76" s="326"/>
      <c r="E76" s="327"/>
      <c r="F76" s="282"/>
      <c r="G76" s="288"/>
      <c r="H76" s="289" t="n">
        <v>0</v>
      </c>
      <c r="I76" s="285"/>
      <c r="J76" s="286"/>
      <c r="K76" s="268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8"/>
      <c r="AL76" s="86"/>
      <c r="AM76" s="84"/>
      <c r="AN76" s="84"/>
      <c r="AO76" s="84"/>
      <c r="AP76" s="84"/>
      <c r="AQ76" s="84"/>
      <c r="AR76" s="85"/>
      <c r="AS76" s="86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8"/>
      <c r="BF76" s="330" t="n">
        <f aca="false">SUM(L76:BE76)</f>
        <v>0</v>
      </c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</row>
    <row r="77" customFormat="false" ht="15" hidden="false" customHeight="true" outlineLevel="0" collapsed="false">
      <c r="A77" s="176" t="n">
        <v>30</v>
      </c>
      <c r="B77" s="290" t="s">
        <v>87</v>
      </c>
      <c r="C77" s="290" t="s">
        <v>88</v>
      </c>
      <c r="D77" s="292" t="s">
        <v>89</v>
      </c>
      <c r="E77" s="331" t="s">
        <v>76</v>
      </c>
      <c r="F77" s="294" t="n">
        <v>3</v>
      </c>
      <c r="G77" s="288" t="n">
        <v>75</v>
      </c>
      <c r="H77" s="289"/>
      <c r="I77" s="295" t="n">
        <f aca="false">G77+H78</f>
        <v>75</v>
      </c>
      <c r="J77" s="296" t="n">
        <v>2</v>
      </c>
      <c r="K77" s="257" t="n">
        <v>8</v>
      </c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1"/>
      <c r="AL77" s="183" t="n">
        <v>11</v>
      </c>
      <c r="AM77" s="184" t="n">
        <v>11</v>
      </c>
      <c r="AN77" s="184" t="n">
        <v>11</v>
      </c>
      <c r="AO77" s="184" t="n">
        <v>11</v>
      </c>
      <c r="AP77" s="184" t="n">
        <v>11</v>
      </c>
      <c r="AQ77" s="184" t="n">
        <v>11</v>
      </c>
      <c r="AR77" s="185" t="n">
        <v>9</v>
      </c>
      <c r="AS77" s="159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161"/>
      <c r="BF77" s="332" t="n">
        <f aca="false">SUM(L77:BE77)</f>
        <v>75</v>
      </c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</row>
    <row r="78" customFormat="false" ht="15" hidden="false" customHeight="true" outlineLevel="0" collapsed="false">
      <c r="A78" s="176"/>
      <c r="B78" s="290"/>
      <c r="C78" s="290"/>
      <c r="D78" s="292"/>
      <c r="E78" s="331"/>
      <c r="F78" s="294"/>
      <c r="G78" s="288"/>
      <c r="H78" s="289" t="n">
        <v>0</v>
      </c>
      <c r="I78" s="295"/>
      <c r="J78" s="296"/>
      <c r="K78" s="257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1"/>
      <c r="AL78" s="159"/>
      <c r="AM78" s="83"/>
      <c r="AN78" s="83"/>
      <c r="AO78" s="83"/>
      <c r="AP78" s="83"/>
      <c r="AQ78" s="83"/>
      <c r="AR78" s="160"/>
      <c r="AS78" s="159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161"/>
      <c r="BF78" s="333" t="n">
        <f aca="false">SUM(L78:BE78)</f>
        <v>0</v>
      </c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</row>
    <row r="79" customFormat="false" ht="15" hidden="false" customHeight="true" outlineLevel="0" collapsed="false">
      <c r="A79" s="176" t="n">
        <v>31</v>
      </c>
      <c r="B79" s="290" t="s">
        <v>90</v>
      </c>
      <c r="C79" s="290" t="s">
        <v>91</v>
      </c>
      <c r="D79" s="292" t="s">
        <v>81</v>
      </c>
      <c r="E79" s="331" t="s">
        <v>76</v>
      </c>
      <c r="F79" s="294" t="n">
        <v>3</v>
      </c>
      <c r="G79" s="288" t="n">
        <v>75</v>
      </c>
      <c r="H79" s="289"/>
      <c r="I79" s="295" t="n">
        <f aca="false">G79+H80</f>
        <v>75</v>
      </c>
      <c r="J79" s="296" t="n">
        <v>5</v>
      </c>
      <c r="K79" s="257" t="n">
        <v>20</v>
      </c>
      <c r="L79" s="87"/>
      <c r="M79" s="87"/>
      <c r="N79" s="87"/>
      <c r="O79" s="87"/>
      <c r="P79" s="87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160"/>
      <c r="AJ79" s="160"/>
      <c r="AK79" s="161"/>
      <c r="AL79" s="183" t="n">
        <v>11</v>
      </c>
      <c r="AM79" s="184" t="n">
        <v>11</v>
      </c>
      <c r="AN79" s="184" t="n">
        <v>11</v>
      </c>
      <c r="AO79" s="184" t="n">
        <v>11</v>
      </c>
      <c r="AP79" s="184" t="n">
        <v>11</v>
      </c>
      <c r="AQ79" s="184" t="n">
        <v>10</v>
      </c>
      <c r="AR79" s="185" t="n">
        <v>10</v>
      </c>
      <c r="AS79" s="159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161"/>
      <c r="BF79" s="333" t="n">
        <f aca="false">SUM(L79:BE79)</f>
        <v>75</v>
      </c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</row>
    <row r="80" customFormat="false" ht="15" hidden="false" customHeight="true" outlineLevel="0" collapsed="false">
      <c r="A80" s="176"/>
      <c r="B80" s="290"/>
      <c r="C80" s="290"/>
      <c r="D80" s="292"/>
      <c r="E80" s="331"/>
      <c r="F80" s="294"/>
      <c r="G80" s="288"/>
      <c r="H80" s="289" t="n">
        <v>0</v>
      </c>
      <c r="I80" s="295"/>
      <c r="J80" s="296"/>
      <c r="K80" s="257"/>
      <c r="L80" s="87"/>
      <c r="M80" s="87"/>
      <c r="N80" s="87"/>
      <c r="O80" s="87"/>
      <c r="P80" s="87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160"/>
      <c r="AJ80" s="160"/>
      <c r="AK80" s="161"/>
      <c r="AL80" s="159"/>
      <c r="AM80" s="83"/>
      <c r="AN80" s="83"/>
      <c r="AO80" s="83"/>
      <c r="AP80" s="83"/>
      <c r="AQ80" s="83"/>
      <c r="AR80" s="160"/>
      <c r="AS80" s="159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161"/>
      <c r="BF80" s="333" t="n">
        <f aca="false">SUM(L80:BE80)</f>
        <v>0</v>
      </c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</row>
    <row r="81" customFormat="false" ht="15" hidden="false" customHeight="true" outlineLevel="0" collapsed="false">
      <c r="A81" s="176" t="n">
        <v>32</v>
      </c>
      <c r="B81" s="290" t="s">
        <v>92</v>
      </c>
      <c r="C81" s="290" t="s">
        <v>93</v>
      </c>
      <c r="D81" s="292" t="s">
        <v>94</v>
      </c>
      <c r="E81" s="331" t="s">
        <v>76</v>
      </c>
      <c r="F81" s="294" t="n">
        <v>11</v>
      </c>
      <c r="G81" s="288" t="n">
        <v>275</v>
      </c>
      <c r="H81" s="289"/>
      <c r="I81" s="295" t="n">
        <f aca="false">G81+H82</f>
        <v>275</v>
      </c>
      <c r="J81" s="296" t="n">
        <v>4</v>
      </c>
      <c r="K81" s="257" t="n">
        <v>16</v>
      </c>
      <c r="L81" s="184" t="n">
        <v>11</v>
      </c>
      <c r="M81" s="184" t="n">
        <v>11</v>
      </c>
      <c r="N81" s="184" t="n">
        <v>11</v>
      </c>
      <c r="O81" s="184" t="n">
        <v>11</v>
      </c>
      <c r="P81" s="184" t="n">
        <v>11</v>
      </c>
      <c r="Q81" s="184" t="n">
        <v>11</v>
      </c>
      <c r="R81" s="184" t="n">
        <v>11</v>
      </c>
      <c r="S81" s="184" t="n">
        <v>11</v>
      </c>
      <c r="T81" s="184" t="n">
        <v>11</v>
      </c>
      <c r="U81" s="184" t="n">
        <v>11</v>
      </c>
      <c r="V81" s="184" t="n">
        <v>11</v>
      </c>
      <c r="W81" s="184" t="n">
        <v>11</v>
      </c>
      <c r="X81" s="184" t="n">
        <v>11</v>
      </c>
      <c r="Y81" s="184" t="n">
        <v>11</v>
      </c>
      <c r="Z81" s="184" t="n">
        <v>11</v>
      </c>
      <c r="AA81" s="184" t="n">
        <v>10</v>
      </c>
      <c r="AB81" s="184" t="n">
        <v>10</v>
      </c>
      <c r="AC81" s="184" t="n">
        <v>10</v>
      </c>
      <c r="AD81" s="184" t="n">
        <v>10</v>
      </c>
      <c r="AE81" s="184" t="n">
        <v>10</v>
      </c>
      <c r="AF81" s="184" t="n">
        <v>10</v>
      </c>
      <c r="AG81" s="184" t="n">
        <v>10</v>
      </c>
      <c r="AH81" s="184" t="n">
        <v>10</v>
      </c>
      <c r="AI81" s="185" t="n">
        <v>10</v>
      </c>
      <c r="AJ81" s="185" t="n">
        <v>10</v>
      </c>
      <c r="AK81" s="186" t="n">
        <v>10</v>
      </c>
      <c r="AL81" s="159"/>
      <c r="AM81" s="83"/>
      <c r="AN81" s="83"/>
      <c r="AO81" s="83"/>
      <c r="AP81" s="83"/>
      <c r="AQ81" s="83"/>
      <c r="AR81" s="160"/>
      <c r="AS81" s="159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161"/>
      <c r="BF81" s="333" t="n">
        <f aca="false">SUM(L81:BE81)</f>
        <v>275</v>
      </c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</row>
    <row r="82" customFormat="false" ht="15" hidden="false" customHeight="true" outlineLevel="0" collapsed="false">
      <c r="A82" s="176"/>
      <c r="B82" s="290"/>
      <c r="C82" s="290"/>
      <c r="D82" s="292"/>
      <c r="E82" s="331"/>
      <c r="F82" s="294"/>
      <c r="G82" s="288"/>
      <c r="H82" s="289" t="n">
        <v>0</v>
      </c>
      <c r="I82" s="295"/>
      <c r="J82" s="296"/>
      <c r="K82" s="257"/>
      <c r="L82" s="87"/>
      <c r="M82" s="87"/>
      <c r="N82" s="87"/>
      <c r="O82" s="87"/>
      <c r="P82" s="87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160"/>
      <c r="AJ82" s="160"/>
      <c r="AK82" s="161"/>
      <c r="AL82" s="159"/>
      <c r="AM82" s="83"/>
      <c r="AN82" s="83"/>
      <c r="AO82" s="83"/>
      <c r="AP82" s="83"/>
      <c r="AQ82" s="83"/>
      <c r="AR82" s="160"/>
      <c r="AS82" s="159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161"/>
      <c r="BF82" s="333" t="n">
        <f aca="false">SUM(L82:BE82)</f>
        <v>0</v>
      </c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</row>
    <row r="83" customFormat="false" ht="15" hidden="false" customHeight="true" outlineLevel="0" collapsed="false">
      <c r="A83" s="176" t="n">
        <v>33</v>
      </c>
      <c r="B83" s="290" t="s">
        <v>95</v>
      </c>
      <c r="C83" s="290" t="s">
        <v>96</v>
      </c>
      <c r="D83" s="292" t="s">
        <v>93</v>
      </c>
      <c r="E83" s="331" t="s">
        <v>76</v>
      </c>
      <c r="F83" s="294" t="n">
        <v>6</v>
      </c>
      <c r="G83" s="288" t="n">
        <v>150</v>
      </c>
      <c r="H83" s="289"/>
      <c r="I83" s="295" t="n">
        <f aca="false">G83+H84</f>
        <v>150</v>
      </c>
      <c r="J83" s="296" t="n">
        <v>4</v>
      </c>
      <c r="K83" s="257" t="n">
        <v>20</v>
      </c>
      <c r="L83" s="87"/>
      <c r="M83" s="87"/>
      <c r="N83" s="87"/>
      <c r="O83" s="87"/>
      <c r="P83" s="87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160"/>
      <c r="AJ83" s="160"/>
      <c r="AK83" s="161"/>
      <c r="AL83" s="159"/>
      <c r="AM83" s="83"/>
      <c r="AN83" s="84"/>
      <c r="AO83" s="83"/>
      <c r="AP83" s="83"/>
      <c r="AQ83" s="83"/>
      <c r="AR83" s="160"/>
      <c r="AS83" s="183" t="n">
        <v>12</v>
      </c>
      <c r="AT83" s="184" t="n">
        <v>12</v>
      </c>
      <c r="AU83" s="184" t="n">
        <v>12</v>
      </c>
      <c r="AV83" s="184" t="n">
        <v>12</v>
      </c>
      <c r="AW83" s="184" t="n">
        <v>12</v>
      </c>
      <c r="AX83" s="184" t="n">
        <v>12</v>
      </c>
      <c r="AY83" s="184" t="n">
        <v>12</v>
      </c>
      <c r="AZ83" s="184" t="n">
        <v>12</v>
      </c>
      <c r="BA83" s="184" t="n">
        <v>12</v>
      </c>
      <c r="BB83" s="184" t="n">
        <v>12</v>
      </c>
      <c r="BC83" s="184" t="n">
        <v>10</v>
      </c>
      <c r="BD83" s="184" t="n">
        <v>10</v>
      </c>
      <c r="BE83" s="186" t="n">
        <v>10</v>
      </c>
      <c r="BF83" s="333" t="n">
        <f aca="false">SUM(L83:BE83)</f>
        <v>150</v>
      </c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</row>
    <row r="84" customFormat="false" ht="15" hidden="false" customHeight="true" outlineLevel="0" collapsed="false">
      <c r="A84" s="176"/>
      <c r="B84" s="290"/>
      <c r="C84" s="290"/>
      <c r="D84" s="292"/>
      <c r="E84" s="331"/>
      <c r="F84" s="294"/>
      <c r="G84" s="288"/>
      <c r="H84" s="289" t="n">
        <v>0</v>
      </c>
      <c r="I84" s="295"/>
      <c r="J84" s="296"/>
      <c r="K84" s="257"/>
      <c r="L84" s="83"/>
      <c r="M84" s="84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334"/>
      <c r="AF84" s="335"/>
      <c r="AG84" s="335"/>
      <c r="AH84" s="335"/>
      <c r="AI84" s="335"/>
      <c r="AJ84" s="335"/>
      <c r="AK84" s="336"/>
      <c r="AL84" s="337"/>
      <c r="AM84" s="335"/>
      <c r="AN84" s="335"/>
      <c r="AO84" s="335"/>
      <c r="AP84" s="335"/>
      <c r="AQ84" s="335"/>
      <c r="AR84" s="338"/>
      <c r="AS84" s="337"/>
      <c r="AT84" s="335"/>
      <c r="AU84" s="335"/>
      <c r="AV84" s="335"/>
      <c r="AW84" s="335"/>
      <c r="AX84" s="335"/>
      <c r="AY84" s="335"/>
      <c r="AZ84" s="335"/>
      <c r="BA84" s="335"/>
      <c r="BB84" s="335"/>
      <c r="BC84" s="335"/>
      <c r="BD84" s="335"/>
      <c r="BE84" s="336"/>
      <c r="BF84" s="333" t="n">
        <f aca="false">SUM(L84:BE84)</f>
        <v>0</v>
      </c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</row>
    <row r="85" customFormat="false" ht="15" hidden="false" customHeight="true" outlineLevel="0" collapsed="false">
      <c r="A85" s="176" t="n">
        <v>34</v>
      </c>
      <c r="B85" s="290" t="s">
        <v>97</v>
      </c>
      <c r="C85" s="290" t="s">
        <v>98</v>
      </c>
      <c r="D85" s="292" t="s">
        <v>99</v>
      </c>
      <c r="E85" s="331" t="s">
        <v>76</v>
      </c>
      <c r="F85" s="294" t="n">
        <v>6</v>
      </c>
      <c r="G85" s="288" t="n">
        <v>150</v>
      </c>
      <c r="H85" s="289"/>
      <c r="I85" s="295" t="n">
        <f aca="false">G85+H86</f>
        <v>150</v>
      </c>
      <c r="J85" s="296" t="n">
        <v>4</v>
      </c>
      <c r="K85" s="257" t="n">
        <v>16</v>
      </c>
      <c r="L85" s="183" t="n">
        <v>6</v>
      </c>
      <c r="M85" s="183" t="n">
        <v>6</v>
      </c>
      <c r="N85" s="183" t="n">
        <v>6</v>
      </c>
      <c r="O85" s="183" t="n">
        <v>6</v>
      </c>
      <c r="P85" s="183" t="n">
        <v>6</v>
      </c>
      <c r="Q85" s="183" t="n">
        <v>6</v>
      </c>
      <c r="R85" s="183" t="n">
        <v>6</v>
      </c>
      <c r="S85" s="183" t="n">
        <v>6</v>
      </c>
      <c r="T85" s="183" t="n">
        <v>6</v>
      </c>
      <c r="U85" s="183" t="n">
        <v>6</v>
      </c>
      <c r="V85" s="183" t="n">
        <v>6</v>
      </c>
      <c r="W85" s="183" t="n">
        <v>6</v>
      </c>
      <c r="X85" s="183" t="n">
        <v>6</v>
      </c>
      <c r="Y85" s="183" t="n">
        <v>6</v>
      </c>
      <c r="Z85" s="183" t="n">
        <v>6</v>
      </c>
      <c r="AA85" s="183" t="n">
        <v>6</v>
      </c>
      <c r="AB85" s="183" t="n">
        <v>6</v>
      </c>
      <c r="AC85" s="183" t="n">
        <v>6</v>
      </c>
      <c r="AD85" s="183" t="n">
        <v>6</v>
      </c>
      <c r="AE85" s="183" t="n">
        <v>6</v>
      </c>
      <c r="AF85" s="183" t="n">
        <v>6</v>
      </c>
      <c r="AG85" s="183" t="n">
        <v>6</v>
      </c>
      <c r="AH85" s="183" t="n">
        <v>6</v>
      </c>
      <c r="AI85" s="183" t="n">
        <v>6</v>
      </c>
      <c r="AJ85" s="183" t="n">
        <v>3</v>
      </c>
      <c r="AK85" s="183" t="n">
        <v>3</v>
      </c>
      <c r="AL85" s="337"/>
      <c r="AM85" s="335"/>
      <c r="AN85" s="335"/>
      <c r="AO85" s="335"/>
      <c r="AP85" s="335"/>
      <c r="AQ85" s="335"/>
      <c r="AR85" s="338"/>
      <c r="AS85" s="337"/>
      <c r="AT85" s="335"/>
      <c r="AU85" s="335"/>
      <c r="AV85" s="335"/>
      <c r="AW85" s="335"/>
      <c r="AX85" s="335"/>
      <c r="AY85" s="335"/>
      <c r="AZ85" s="335"/>
      <c r="BA85" s="335"/>
      <c r="BB85" s="335"/>
      <c r="BC85" s="335"/>
      <c r="BD85" s="335"/>
      <c r="BE85" s="336"/>
      <c r="BF85" s="333" t="n">
        <f aca="false">SUM(L85:AR85)</f>
        <v>150</v>
      </c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</row>
    <row r="86" customFormat="false" ht="15" hidden="false" customHeight="true" outlineLevel="0" collapsed="false">
      <c r="A86" s="176"/>
      <c r="B86" s="290"/>
      <c r="C86" s="290"/>
      <c r="D86" s="292"/>
      <c r="E86" s="331"/>
      <c r="F86" s="294"/>
      <c r="G86" s="288"/>
      <c r="H86" s="289" t="n">
        <v>0</v>
      </c>
      <c r="I86" s="295"/>
      <c r="J86" s="296"/>
      <c r="K86" s="257"/>
      <c r="L86" s="83"/>
      <c r="M86" s="83"/>
      <c r="N86" s="83"/>
      <c r="O86" s="83"/>
      <c r="P86" s="83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114"/>
      <c r="AJ86" s="114"/>
      <c r="AK86" s="116"/>
      <c r="AL86" s="115"/>
      <c r="AM86" s="87"/>
      <c r="AN86" s="87"/>
      <c r="AO86" s="87"/>
      <c r="AP86" s="87"/>
      <c r="AQ86" s="87"/>
      <c r="AR86" s="114"/>
      <c r="AS86" s="115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116"/>
      <c r="BF86" s="333" t="n">
        <f aca="false">SUM(L86:BE86)</f>
        <v>0</v>
      </c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</row>
    <row r="87" customFormat="false" ht="15" hidden="false" customHeight="true" outlineLevel="0" collapsed="false">
      <c r="A87" s="176" t="n">
        <v>35</v>
      </c>
      <c r="B87" s="290" t="s">
        <v>100</v>
      </c>
      <c r="C87" s="290" t="s">
        <v>101</v>
      </c>
      <c r="D87" s="292" t="s">
        <v>102</v>
      </c>
      <c r="E87" s="331" t="s">
        <v>76</v>
      </c>
      <c r="F87" s="294" t="n">
        <v>3</v>
      </c>
      <c r="G87" s="288" t="n">
        <v>75</v>
      </c>
      <c r="H87" s="289"/>
      <c r="I87" s="295" t="n">
        <f aca="false">G87+H88</f>
        <v>75</v>
      </c>
      <c r="J87" s="296" t="n">
        <v>4</v>
      </c>
      <c r="K87" s="257" t="n">
        <v>16</v>
      </c>
      <c r="L87" s="83"/>
      <c r="M87" s="83"/>
      <c r="N87" s="83"/>
      <c r="O87" s="83"/>
      <c r="P87" s="83"/>
      <c r="Q87" s="87"/>
      <c r="R87" s="87"/>
      <c r="S87" s="87"/>
      <c r="T87" s="87"/>
      <c r="U87" s="87"/>
      <c r="V87" s="87"/>
      <c r="W87" s="87"/>
      <c r="X87" s="87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160"/>
      <c r="AJ87" s="160"/>
      <c r="AK87" s="161"/>
      <c r="AL87" s="159"/>
      <c r="AM87" s="83"/>
      <c r="AN87" s="83"/>
      <c r="AO87" s="83"/>
      <c r="AP87" s="83"/>
      <c r="AQ87" s="83"/>
      <c r="AR87" s="160"/>
      <c r="AS87" s="183" t="n">
        <v>5</v>
      </c>
      <c r="AT87" s="184" t="n">
        <v>5</v>
      </c>
      <c r="AU87" s="184" t="n">
        <v>5</v>
      </c>
      <c r="AV87" s="184" t="n">
        <v>6</v>
      </c>
      <c r="AW87" s="184" t="n">
        <v>6</v>
      </c>
      <c r="AX87" s="184" t="n">
        <v>6</v>
      </c>
      <c r="AY87" s="184" t="n">
        <v>6</v>
      </c>
      <c r="AZ87" s="184" t="n">
        <v>6</v>
      </c>
      <c r="BA87" s="184" t="n">
        <v>6</v>
      </c>
      <c r="BB87" s="184" t="n">
        <v>6</v>
      </c>
      <c r="BC87" s="184" t="n">
        <v>6</v>
      </c>
      <c r="BD87" s="184" t="n">
        <v>6</v>
      </c>
      <c r="BE87" s="186" t="n">
        <v>6</v>
      </c>
      <c r="BF87" s="333" t="n">
        <f aca="false">SUM(L87:BE87)</f>
        <v>75</v>
      </c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</row>
    <row r="88" customFormat="false" ht="15" hidden="false" customHeight="true" outlineLevel="0" collapsed="false">
      <c r="A88" s="176"/>
      <c r="B88" s="290"/>
      <c r="C88" s="290"/>
      <c r="D88" s="292"/>
      <c r="E88" s="331"/>
      <c r="F88" s="294"/>
      <c r="G88" s="288"/>
      <c r="H88" s="289" t="n">
        <v>0</v>
      </c>
      <c r="I88" s="295"/>
      <c r="J88" s="296"/>
      <c r="K88" s="257"/>
      <c r="L88" s="83"/>
      <c r="M88" s="83"/>
      <c r="N88" s="83"/>
      <c r="O88" s="83"/>
      <c r="P88" s="83"/>
      <c r="Q88" s="87"/>
      <c r="R88" s="87"/>
      <c r="S88" s="87"/>
      <c r="T88" s="87"/>
      <c r="U88" s="87"/>
      <c r="V88" s="87"/>
      <c r="W88" s="87"/>
      <c r="X88" s="87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160"/>
      <c r="AJ88" s="160"/>
      <c r="AK88" s="161"/>
      <c r="AL88" s="159"/>
      <c r="AM88" s="83"/>
      <c r="AN88" s="83"/>
      <c r="AO88" s="83"/>
      <c r="AP88" s="83"/>
      <c r="AQ88" s="83"/>
      <c r="AR88" s="160"/>
      <c r="AS88" s="159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161"/>
      <c r="BF88" s="333" t="n">
        <f aca="false">SUM(L88:BE88)</f>
        <v>0</v>
      </c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</row>
    <row r="89" customFormat="false" ht="15" hidden="false" customHeight="true" outlineLevel="0" collapsed="false">
      <c r="A89" s="176" t="n">
        <v>36</v>
      </c>
      <c r="B89" s="290" t="s">
        <v>103</v>
      </c>
      <c r="C89" s="290" t="s">
        <v>104</v>
      </c>
      <c r="D89" s="292" t="s">
        <v>105</v>
      </c>
      <c r="E89" s="331" t="s">
        <v>76</v>
      </c>
      <c r="F89" s="294" t="n">
        <v>12</v>
      </c>
      <c r="G89" s="288" t="n">
        <v>300</v>
      </c>
      <c r="H89" s="289"/>
      <c r="I89" s="295" t="n">
        <f aca="false">G89+H90</f>
        <v>300</v>
      </c>
      <c r="J89" s="296" t="n">
        <v>9</v>
      </c>
      <c r="K89" s="257" t="n">
        <v>36</v>
      </c>
      <c r="L89" s="184" t="n">
        <v>12</v>
      </c>
      <c r="M89" s="184" t="n">
        <v>12</v>
      </c>
      <c r="N89" s="184" t="n">
        <v>12</v>
      </c>
      <c r="O89" s="184" t="n">
        <v>12</v>
      </c>
      <c r="P89" s="184" t="n">
        <v>12</v>
      </c>
      <c r="Q89" s="184" t="n">
        <v>12</v>
      </c>
      <c r="R89" s="184" t="n">
        <v>12</v>
      </c>
      <c r="S89" s="184" t="n">
        <v>12</v>
      </c>
      <c r="T89" s="184" t="n">
        <v>12</v>
      </c>
      <c r="U89" s="184" t="n">
        <v>12</v>
      </c>
      <c r="V89" s="184" t="n">
        <v>12</v>
      </c>
      <c r="W89" s="184" t="n">
        <v>11</v>
      </c>
      <c r="X89" s="184" t="n">
        <v>11</v>
      </c>
      <c r="Y89" s="184" t="n">
        <v>11</v>
      </c>
      <c r="Z89" s="184" t="n">
        <v>11</v>
      </c>
      <c r="AA89" s="184" t="n">
        <v>11</v>
      </c>
      <c r="AB89" s="184" t="n">
        <v>11</v>
      </c>
      <c r="AC89" s="184" t="n">
        <v>11</v>
      </c>
      <c r="AD89" s="184" t="n">
        <v>11</v>
      </c>
      <c r="AE89" s="184" t="n">
        <v>11</v>
      </c>
      <c r="AF89" s="184" t="n">
        <v>11</v>
      </c>
      <c r="AG89" s="184" t="n">
        <v>11</v>
      </c>
      <c r="AH89" s="184" t="n">
        <v>11</v>
      </c>
      <c r="AI89" s="185" t="n">
        <v>12</v>
      </c>
      <c r="AJ89" s="185" t="n">
        <v>12</v>
      </c>
      <c r="AK89" s="186" t="n">
        <v>12</v>
      </c>
      <c r="AL89" s="159"/>
      <c r="AM89" s="83"/>
      <c r="AN89" s="83"/>
      <c r="AO89" s="83"/>
      <c r="AP89" s="83"/>
      <c r="AQ89" s="83"/>
      <c r="AR89" s="160"/>
      <c r="AS89" s="159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161"/>
      <c r="BF89" s="333" t="n">
        <f aca="false">SUM(L89:BE89)</f>
        <v>300</v>
      </c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</row>
    <row r="90" customFormat="false" ht="15" hidden="false" customHeight="true" outlineLevel="0" collapsed="false">
      <c r="A90" s="176"/>
      <c r="B90" s="290"/>
      <c r="C90" s="290"/>
      <c r="D90" s="292"/>
      <c r="E90" s="331"/>
      <c r="F90" s="294"/>
      <c r="G90" s="288"/>
      <c r="H90" s="289" t="n">
        <v>0</v>
      </c>
      <c r="I90" s="295"/>
      <c r="J90" s="296"/>
      <c r="K90" s="257"/>
      <c r="L90" s="83"/>
      <c r="M90" s="83"/>
      <c r="N90" s="83"/>
      <c r="O90" s="83"/>
      <c r="P90" s="83"/>
      <c r="Q90" s="87"/>
      <c r="R90" s="87"/>
      <c r="S90" s="87"/>
      <c r="T90" s="87"/>
      <c r="U90" s="87"/>
      <c r="V90" s="87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160"/>
      <c r="AJ90" s="160"/>
      <c r="AK90" s="161"/>
      <c r="AL90" s="159"/>
      <c r="AM90" s="83"/>
      <c r="AN90" s="83"/>
      <c r="AO90" s="83"/>
      <c r="AP90" s="83"/>
      <c r="AQ90" s="83"/>
      <c r="AR90" s="160"/>
      <c r="AS90" s="159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161"/>
      <c r="BF90" s="333" t="n">
        <f aca="false">SUM(L90:BE90)</f>
        <v>0</v>
      </c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</row>
    <row r="91" customFormat="false" ht="15" hidden="false" customHeight="true" outlineLevel="0" collapsed="false">
      <c r="A91" s="176" t="n">
        <v>37</v>
      </c>
      <c r="B91" s="290" t="s">
        <v>106</v>
      </c>
      <c r="C91" s="290" t="s">
        <v>107</v>
      </c>
      <c r="D91" s="292" t="s">
        <v>104</v>
      </c>
      <c r="E91" s="331" t="s">
        <v>76</v>
      </c>
      <c r="F91" s="294" t="n">
        <v>4</v>
      </c>
      <c r="G91" s="288" t="n">
        <v>100</v>
      </c>
      <c r="H91" s="289"/>
      <c r="I91" s="295" t="n">
        <f aca="false">G91+H92</f>
        <v>100</v>
      </c>
      <c r="J91" s="296" t="n">
        <v>9</v>
      </c>
      <c r="K91" s="257" t="n">
        <v>36</v>
      </c>
      <c r="L91" s="83"/>
      <c r="M91" s="83"/>
      <c r="N91" s="83"/>
      <c r="O91" s="83"/>
      <c r="P91" s="83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114"/>
      <c r="AJ91" s="114"/>
      <c r="AK91" s="116"/>
      <c r="AL91" s="115"/>
      <c r="AM91" s="87"/>
      <c r="AN91" s="87"/>
      <c r="AO91" s="87"/>
      <c r="AP91" s="87"/>
      <c r="AQ91" s="87"/>
      <c r="AR91" s="114"/>
      <c r="AS91" s="183" t="n">
        <v>8</v>
      </c>
      <c r="AT91" s="184" t="n">
        <v>8</v>
      </c>
      <c r="AU91" s="184" t="n">
        <v>8</v>
      </c>
      <c r="AV91" s="184" t="n">
        <v>8</v>
      </c>
      <c r="AW91" s="184" t="n">
        <v>8</v>
      </c>
      <c r="AX91" s="184" t="n">
        <v>8</v>
      </c>
      <c r="AY91" s="184" t="n">
        <v>8</v>
      </c>
      <c r="AZ91" s="184" t="n">
        <v>8</v>
      </c>
      <c r="BA91" s="184" t="n">
        <v>8</v>
      </c>
      <c r="BB91" s="184" t="n">
        <v>7</v>
      </c>
      <c r="BC91" s="184" t="n">
        <v>7</v>
      </c>
      <c r="BD91" s="184" t="n">
        <v>7</v>
      </c>
      <c r="BE91" s="186" t="n">
        <v>7</v>
      </c>
      <c r="BF91" s="333" t="n">
        <f aca="false">SUM(L91:BE91)</f>
        <v>100</v>
      </c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</row>
    <row r="92" customFormat="false" ht="15" hidden="false" customHeight="true" outlineLevel="0" collapsed="false">
      <c r="A92" s="176"/>
      <c r="B92" s="290"/>
      <c r="C92" s="290"/>
      <c r="D92" s="292"/>
      <c r="E92" s="331"/>
      <c r="F92" s="294"/>
      <c r="G92" s="288"/>
      <c r="H92" s="289" t="n">
        <v>0</v>
      </c>
      <c r="I92" s="295"/>
      <c r="J92" s="296"/>
      <c r="K92" s="257"/>
      <c r="L92" s="83"/>
      <c r="M92" s="83"/>
      <c r="N92" s="83"/>
      <c r="O92" s="83"/>
      <c r="P92" s="83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114"/>
      <c r="AJ92" s="114"/>
      <c r="AK92" s="116"/>
      <c r="AL92" s="115"/>
      <c r="AM92" s="87"/>
      <c r="AN92" s="87"/>
      <c r="AO92" s="87"/>
      <c r="AP92" s="87"/>
      <c r="AQ92" s="87"/>
      <c r="AR92" s="114"/>
      <c r="AS92" s="115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116"/>
      <c r="BF92" s="333" t="n">
        <f aca="false">SUM(L92:BE92)</f>
        <v>0</v>
      </c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</row>
    <row r="93" customFormat="false" ht="15" hidden="false" customHeight="true" outlineLevel="0" collapsed="false">
      <c r="A93" s="176" t="n">
        <v>38</v>
      </c>
      <c r="B93" s="290" t="s">
        <v>108</v>
      </c>
      <c r="C93" s="290" t="s">
        <v>109</v>
      </c>
      <c r="D93" s="292" t="s">
        <v>110</v>
      </c>
      <c r="E93" s="331" t="s">
        <v>76</v>
      </c>
      <c r="F93" s="294" t="n">
        <v>11</v>
      </c>
      <c r="G93" s="288" t="n">
        <v>275</v>
      </c>
      <c r="H93" s="289"/>
      <c r="I93" s="295" t="n">
        <f aca="false">G93+H94</f>
        <v>275</v>
      </c>
      <c r="J93" s="296" t="n">
        <v>10</v>
      </c>
      <c r="K93" s="257" t="n">
        <v>46</v>
      </c>
      <c r="L93" s="184" t="n">
        <v>11</v>
      </c>
      <c r="M93" s="184" t="n">
        <v>11</v>
      </c>
      <c r="N93" s="184" t="n">
        <v>11</v>
      </c>
      <c r="O93" s="184" t="n">
        <v>11</v>
      </c>
      <c r="P93" s="184" t="n">
        <v>11</v>
      </c>
      <c r="Q93" s="184" t="n">
        <v>11</v>
      </c>
      <c r="R93" s="184" t="n">
        <v>11</v>
      </c>
      <c r="S93" s="184" t="n">
        <v>11</v>
      </c>
      <c r="T93" s="184" t="n">
        <v>11</v>
      </c>
      <c r="U93" s="184" t="n">
        <v>11</v>
      </c>
      <c r="V93" s="184" t="n">
        <v>11</v>
      </c>
      <c r="W93" s="184" t="n">
        <v>11</v>
      </c>
      <c r="X93" s="184" t="n">
        <v>11</v>
      </c>
      <c r="Y93" s="184" t="n">
        <v>11</v>
      </c>
      <c r="Z93" s="184" t="n">
        <v>11</v>
      </c>
      <c r="AA93" s="184" t="n">
        <v>10</v>
      </c>
      <c r="AB93" s="184" t="n">
        <v>10</v>
      </c>
      <c r="AC93" s="184" t="n">
        <v>10</v>
      </c>
      <c r="AD93" s="184" t="n">
        <v>10</v>
      </c>
      <c r="AE93" s="184" t="n">
        <v>10</v>
      </c>
      <c r="AF93" s="184" t="n">
        <v>10</v>
      </c>
      <c r="AG93" s="184" t="n">
        <v>10</v>
      </c>
      <c r="AH93" s="184" t="n">
        <v>10</v>
      </c>
      <c r="AI93" s="184" t="n">
        <v>10</v>
      </c>
      <c r="AJ93" s="184" t="n">
        <v>10</v>
      </c>
      <c r="AK93" s="184" t="n">
        <v>10</v>
      </c>
      <c r="AL93" s="115"/>
      <c r="AM93" s="87"/>
      <c r="AN93" s="84"/>
      <c r="AO93" s="84"/>
      <c r="AP93" s="84"/>
      <c r="AQ93" s="84"/>
      <c r="AR93" s="85"/>
      <c r="AS93" s="86"/>
      <c r="AT93" s="84"/>
      <c r="AU93" s="84"/>
      <c r="AV93" s="84"/>
      <c r="AW93" s="84"/>
      <c r="AX93" s="87"/>
      <c r="AY93" s="87"/>
      <c r="AZ93" s="87"/>
      <c r="BA93" s="87"/>
      <c r="BB93" s="87"/>
      <c r="BC93" s="87"/>
      <c r="BD93" s="87"/>
      <c r="BE93" s="116"/>
      <c r="BF93" s="333" t="n">
        <f aca="false">SUM(L93:BE93)</f>
        <v>275</v>
      </c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</row>
    <row r="94" customFormat="false" ht="15" hidden="false" customHeight="true" outlineLevel="0" collapsed="false">
      <c r="A94" s="176"/>
      <c r="B94" s="290"/>
      <c r="C94" s="290"/>
      <c r="D94" s="292"/>
      <c r="E94" s="331"/>
      <c r="F94" s="294"/>
      <c r="G94" s="288"/>
      <c r="H94" s="289" t="n">
        <v>0</v>
      </c>
      <c r="I94" s="295"/>
      <c r="J94" s="296"/>
      <c r="K94" s="257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114"/>
      <c r="AJ94" s="114"/>
      <c r="AK94" s="116"/>
      <c r="AL94" s="115"/>
      <c r="AM94" s="87"/>
      <c r="AN94" s="84"/>
      <c r="AO94" s="84"/>
      <c r="AP94" s="84"/>
      <c r="AQ94" s="84"/>
      <c r="AR94" s="85"/>
      <c r="AS94" s="86"/>
      <c r="AT94" s="84"/>
      <c r="AU94" s="84"/>
      <c r="AV94" s="84"/>
      <c r="AW94" s="84"/>
      <c r="AX94" s="87"/>
      <c r="AY94" s="87"/>
      <c r="AZ94" s="87"/>
      <c r="BA94" s="87"/>
      <c r="BB94" s="87"/>
      <c r="BC94" s="87"/>
      <c r="BD94" s="87"/>
      <c r="BE94" s="116"/>
      <c r="BF94" s="333" t="n">
        <f aca="false">SUM(L94:BE94)</f>
        <v>0</v>
      </c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</row>
    <row r="95" customFormat="false" ht="15" hidden="false" customHeight="true" outlineLevel="0" collapsed="false">
      <c r="A95" s="176" t="n">
        <v>39</v>
      </c>
      <c r="B95" s="339" t="s">
        <v>111</v>
      </c>
      <c r="C95" s="339" t="s">
        <v>112</v>
      </c>
      <c r="D95" s="297" t="s">
        <v>109</v>
      </c>
      <c r="E95" s="340" t="s">
        <v>76</v>
      </c>
      <c r="F95" s="341" t="n">
        <v>6</v>
      </c>
      <c r="G95" s="288" t="n">
        <v>150</v>
      </c>
      <c r="H95" s="289"/>
      <c r="I95" s="342" t="n">
        <f aca="false">G95+H96</f>
        <v>150</v>
      </c>
      <c r="J95" s="343" t="n">
        <v>10</v>
      </c>
      <c r="K95" s="257" t="n">
        <v>40</v>
      </c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160"/>
      <c r="AJ95" s="160"/>
      <c r="AK95" s="161"/>
      <c r="AL95" s="159"/>
      <c r="AM95" s="83"/>
      <c r="AN95" s="83"/>
      <c r="AO95" s="83"/>
      <c r="AP95" s="83"/>
      <c r="AQ95" s="83"/>
      <c r="AR95" s="160"/>
      <c r="AS95" s="183" t="n">
        <v>11</v>
      </c>
      <c r="AT95" s="184" t="n">
        <v>11</v>
      </c>
      <c r="AU95" s="184" t="n">
        <v>11</v>
      </c>
      <c r="AV95" s="184" t="n">
        <v>11</v>
      </c>
      <c r="AW95" s="184" t="n">
        <v>11</v>
      </c>
      <c r="AX95" s="184" t="n">
        <v>11</v>
      </c>
      <c r="AY95" s="184" t="n">
        <v>12</v>
      </c>
      <c r="AZ95" s="184" t="n">
        <v>12</v>
      </c>
      <c r="BA95" s="184" t="n">
        <v>12</v>
      </c>
      <c r="BB95" s="184" t="n">
        <v>12</v>
      </c>
      <c r="BC95" s="184" t="n">
        <v>12</v>
      </c>
      <c r="BD95" s="184" t="n">
        <v>12</v>
      </c>
      <c r="BE95" s="186" t="n">
        <v>12</v>
      </c>
      <c r="BF95" s="333" t="n">
        <f aca="false">SUM(L95:BE95)</f>
        <v>150</v>
      </c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</row>
    <row r="96" customFormat="false" ht="15" hidden="false" customHeight="true" outlineLevel="0" collapsed="false">
      <c r="A96" s="176"/>
      <c r="B96" s="339"/>
      <c r="C96" s="339"/>
      <c r="D96" s="297"/>
      <c r="E96" s="340"/>
      <c r="F96" s="341"/>
      <c r="G96" s="344"/>
      <c r="H96" s="345" t="n">
        <v>0</v>
      </c>
      <c r="I96" s="342"/>
      <c r="J96" s="343"/>
      <c r="K96" s="257"/>
      <c r="L96" s="249"/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49"/>
      <c r="Y96" s="249"/>
      <c r="Z96" s="249"/>
      <c r="AA96" s="249"/>
      <c r="AB96" s="249"/>
      <c r="AC96" s="249"/>
      <c r="AD96" s="249"/>
      <c r="AE96" s="249"/>
      <c r="AF96" s="249"/>
      <c r="AG96" s="249"/>
      <c r="AH96" s="249"/>
      <c r="AI96" s="253"/>
      <c r="AJ96" s="253"/>
      <c r="AK96" s="250"/>
      <c r="AL96" s="301"/>
      <c r="AM96" s="300"/>
      <c r="AN96" s="300"/>
      <c r="AO96" s="300"/>
      <c r="AP96" s="300"/>
      <c r="AQ96" s="300"/>
      <c r="AR96" s="303"/>
      <c r="AS96" s="251"/>
      <c r="AT96" s="249"/>
      <c r="AU96" s="249"/>
      <c r="AV96" s="249"/>
      <c r="AW96" s="249"/>
      <c r="AX96" s="249"/>
      <c r="AY96" s="249"/>
      <c r="AZ96" s="249"/>
      <c r="BA96" s="249"/>
      <c r="BB96" s="249"/>
      <c r="BC96" s="249"/>
      <c r="BD96" s="249"/>
      <c r="BE96" s="250"/>
      <c r="BF96" s="333" t="n">
        <f aca="false">SUM(L96:BE96)</f>
        <v>0</v>
      </c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</row>
    <row r="97" customFormat="false" ht="16.5" hidden="false" customHeight="false" outlineLevel="0" collapsed="false">
      <c r="A97" s="346"/>
      <c r="B97" s="347"/>
      <c r="C97" s="348" t="s">
        <v>44</v>
      </c>
      <c r="D97" s="349"/>
      <c r="E97" s="350"/>
      <c r="F97" s="351" t="n">
        <f aca="false">SUM(F75:F96)</f>
        <v>70</v>
      </c>
      <c r="G97" s="352" t="n">
        <f aca="false">SUM(G75:G96)</f>
        <v>1750</v>
      </c>
      <c r="H97" s="352" t="n">
        <f aca="false">SUM(H75:H96)</f>
        <v>0</v>
      </c>
      <c r="I97" s="352" t="n">
        <f aca="false">SUM(I75:I96)</f>
        <v>1750</v>
      </c>
      <c r="J97" s="353" t="n">
        <f aca="false">SUM(J75:J96)</f>
        <v>68</v>
      </c>
      <c r="K97" s="354" t="n">
        <f aca="false">SUM(K75:K96)</f>
        <v>282</v>
      </c>
      <c r="L97" s="355" t="n">
        <f aca="false">SUM(L79:L96)</f>
        <v>40</v>
      </c>
      <c r="M97" s="355" t="n">
        <f aca="false">SUM(M81:M96)</f>
        <v>40</v>
      </c>
      <c r="N97" s="355" t="n">
        <f aca="false">SUM(N81:N96)</f>
        <v>40</v>
      </c>
      <c r="O97" s="355" t="n">
        <f aca="false">SUM(O81:O96)</f>
        <v>40</v>
      </c>
      <c r="P97" s="355" t="n">
        <f aca="false">SUM(P81:P96)</f>
        <v>40</v>
      </c>
      <c r="Q97" s="355" t="n">
        <f aca="false">SUM(Q81:Q96)</f>
        <v>40</v>
      </c>
      <c r="R97" s="355" t="n">
        <f aca="false">SUM(R75:R96)</f>
        <v>40</v>
      </c>
      <c r="S97" s="355" t="n">
        <f aca="false">SUM(S81:S96)</f>
        <v>40</v>
      </c>
      <c r="T97" s="355" t="n">
        <f aca="false">SUM(T81:T96)</f>
        <v>40</v>
      </c>
      <c r="U97" s="355" t="n">
        <f aca="false">SUM(U81:U96)</f>
        <v>40</v>
      </c>
      <c r="V97" s="355" t="n">
        <f aca="false">SUM(V81:V96)</f>
        <v>40</v>
      </c>
      <c r="W97" s="355" t="n">
        <f aca="false">SUM(W81:W96)</f>
        <v>39</v>
      </c>
      <c r="X97" s="355" t="n">
        <f aca="false">SUM(X81:X96)</f>
        <v>39</v>
      </c>
      <c r="Y97" s="355" t="n">
        <f aca="false">SUM(Y81:Y96)</f>
        <v>39</v>
      </c>
      <c r="Z97" s="355" t="n">
        <f aca="false">SUM(Z81:Z96)</f>
        <v>39</v>
      </c>
      <c r="AA97" s="355" t="n">
        <f aca="false">SUM(AA81:AA96)</f>
        <v>37</v>
      </c>
      <c r="AB97" s="355" t="n">
        <f aca="false">SUM(AB81:AB96)</f>
        <v>37</v>
      </c>
      <c r="AC97" s="355" t="n">
        <f aca="false">SUM(AC81:AC96)</f>
        <v>37</v>
      </c>
      <c r="AD97" s="355" t="n">
        <f aca="false">SUM(AD81:AD96)</f>
        <v>37</v>
      </c>
      <c r="AE97" s="355" t="n">
        <f aca="false">SUM(AE81:AE96)</f>
        <v>37</v>
      </c>
      <c r="AF97" s="355" t="n">
        <f aca="false">SUM(AF81:AF96)</f>
        <v>37</v>
      </c>
      <c r="AG97" s="355" t="n">
        <f aca="false">SUM(AG81:AG96)</f>
        <v>37</v>
      </c>
      <c r="AH97" s="355" t="n">
        <f aca="false">SUM(AH81:AH96)</f>
        <v>37</v>
      </c>
      <c r="AI97" s="355" t="n">
        <f aca="false">SUM(AI81:AI96)</f>
        <v>38</v>
      </c>
      <c r="AJ97" s="355" t="n">
        <f aca="false">SUM(AJ81:AJ96)</f>
        <v>35</v>
      </c>
      <c r="AK97" s="356" t="n">
        <f aca="false">SUM(AK81:AK96)</f>
        <v>35</v>
      </c>
      <c r="AL97" s="357" t="n">
        <f aca="false">SUM(AL75:AL96)</f>
        <v>40</v>
      </c>
      <c r="AM97" s="355" t="n">
        <f aca="false">SUM(AM75:AM96)</f>
        <v>40</v>
      </c>
      <c r="AN97" s="355" t="n">
        <f aca="false">SUM(AN75:AN96)</f>
        <v>40</v>
      </c>
      <c r="AO97" s="355" t="n">
        <f aca="false">SUM(AO75:AO96)</f>
        <v>40</v>
      </c>
      <c r="AP97" s="355" t="n">
        <f aca="false">SUM(AP75:AP96)</f>
        <v>40</v>
      </c>
      <c r="AQ97" s="355" t="n">
        <f aca="false">SUM(AQ75:AQ96)</f>
        <v>39</v>
      </c>
      <c r="AR97" s="358" t="n">
        <f aca="false">SUM(AR75:AR96)</f>
        <v>36</v>
      </c>
      <c r="AS97" s="359" t="n">
        <f aca="false">SUM(AS75:AS96)</f>
        <v>36</v>
      </c>
      <c r="AT97" s="355" t="n">
        <f aca="false">SUM(AT75:AT96)</f>
        <v>36</v>
      </c>
      <c r="AU97" s="355" t="n">
        <f aca="false">SUM(AU75:AU96)</f>
        <v>36</v>
      </c>
      <c r="AV97" s="355" t="n">
        <f aca="false">SUM(AV75:AV96)</f>
        <v>37</v>
      </c>
      <c r="AW97" s="355" t="n">
        <f aca="false">SUM(AW75:AW96)</f>
        <v>37</v>
      </c>
      <c r="AX97" s="355" t="n">
        <f aca="false">SUM(AX75:AX95)</f>
        <v>37</v>
      </c>
      <c r="AY97" s="355" t="n">
        <f aca="false">SUM(AY75:AY96)</f>
        <v>38</v>
      </c>
      <c r="AZ97" s="355" t="n">
        <f aca="false">SUM(AZ75:AZ96)</f>
        <v>38</v>
      </c>
      <c r="BA97" s="355" t="n">
        <f aca="false">SUM(BA75:BA96)</f>
        <v>38</v>
      </c>
      <c r="BB97" s="355" t="n">
        <f aca="false">SUM(BB75:BB96)</f>
        <v>37</v>
      </c>
      <c r="BC97" s="355" t="n">
        <f aca="false">SUM(BC75:BC96)</f>
        <v>35</v>
      </c>
      <c r="BD97" s="355" t="n">
        <f aca="false">SUM(BD75:BD96)</f>
        <v>35</v>
      </c>
      <c r="BE97" s="356" t="n">
        <f aca="false">SUM(BE75:BE96)</f>
        <v>35</v>
      </c>
      <c r="BF97" s="333" t="n">
        <f aca="false">SUM(BF75:BF96)</f>
        <v>1750</v>
      </c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</row>
    <row r="98" s="240" customFormat="true" ht="15.75" hidden="false" customHeight="false" outlineLevel="0" collapsed="false">
      <c r="C98" s="360"/>
      <c r="D98" s="361"/>
      <c r="E98" s="361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2"/>
      <c r="AD98" s="362"/>
      <c r="AE98" s="362"/>
      <c r="AF98" s="362"/>
      <c r="AG98" s="362"/>
      <c r="AH98" s="362"/>
      <c r="AI98" s="362"/>
      <c r="AJ98" s="362"/>
      <c r="AK98" s="362"/>
      <c r="AL98" s="362"/>
      <c r="AM98" s="362"/>
      <c r="AN98" s="362"/>
      <c r="AO98" s="362"/>
      <c r="AP98" s="362"/>
      <c r="AQ98" s="362"/>
      <c r="AR98" s="362"/>
      <c r="AS98" s="362"/>
      <c r="AT98" s="362"/>
      <c r="AU98" s="362"/>
      <c r="AV98" s="362"/>
      <c r="AW98" s="362"/>
      <c r="AX98" s="362"/>
      <c r="AY98" s="362"/>
      <c r="AZ98" s="362"/>
      <c r="BA98" s="362"/>
      <c r="BB98" s="362"/>
      <c r="BC98" s="362"/>
      <c r="BD98" s="362"/>
      <c r="BE98" s="362"/>
      <c r="BF98" s="362"/>
      <c r="DG98" s="363"/>
    </row>
    <row r="99" s="240" customFormat="true" ht="15" hidden="false" customHeight="false" outlineLevel="0" collapsed="false">
      <c r="C99" s="360"/>
      <c r="D99" s="361"/>
      <c r="E99" s="361"/>
      <c r="DG99" s="363"/>
    </row>
    <row r="100" s="240" customFormat="true" ht="9.75" hidden="false" customHeight="true" outlineLevel="0" collapsed="false">
      <c r="A100" s="364"/>
      <c r="B100" s="364"/>
      <c r="C100" s="365"/>
      <c r="D100" s="366"/>
      <c r="E100" s="366"/>
      <c r="F100" s="364"/>
      <c r="G100" s="364"/>
      <c r="H100" s="364"/>
      <c r="I100" s="364"/>
      <c r="J100" s="364"/>
      <c r="K100" s="364"/>
      <c r="L100" s="364"/>
      <c r="M100" s="364"/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  <c r="X100" s="364"/>
      <c r="Y100" s="364"/>
      <c r="Z100" s="364"/>
      <c r="AA100" s="364"/>
      <c r="AB100" s="364"/>
      <c r="AC100" s="364"/>
      <c r="AD100" s="364"/>
      <c r="AE100" s="364"/>
      <c r="DG100" s="363"/>
    </row>
    <row r="101" s="240" customFormat="true" ht="15" hidden="false" customHeight="true" outlineLevel="0" collapsed="false">
      <c r="A101" s="367" t="s">
        <v>113</v>
      </c>
      <c r="B101" s="368" t="s">
        <v>114</v>
      </c>
      <c r="C101" s="368" t="s">
        <v>115</v>
      </c>
      <c r="D101" s="369" t="s">
        <v>116</v>
      </c>
      <c r="E101" s="370" t="s">
        <v>117</v>
      </c>
      <c r="F101" s="370" t="s">
        <v>118</v>
      </c>
      <c r="G101" s="371" t="s">
        <v>9</v>
      </c>
      <c r="H101" s="372"/>
      <c r="I101" s="372"/>
      <c r="J101" s="372"/>
      <c r="K101" s="372"/>
      <c r="L101" s="372"/>
      <c r="M101" s="372"/>
      <c r="N101" s="372"/>
      <c r="O101" s="372"/>
      <c r="P101" s="372"/>
      <c r="Q101" s="372"/>
      <c r="R101" s="372"/>
      <c r="S101" s="372"/>
      <c r="T101" s="372"/>
      <c r="U101" s="372"/>
      <c r="V101" s="372"/>
      <c r="W101" s="372"/>
      <c r="X101" s="372"/>
      <c r="Y101" s="372"/>
      <c r="Z101" s="372"/>
      <c r="AA101" s="372"/>
      <c r="AB101" s="372"/>
      <c r="AC101" s="372"/>
      <c r="AD101" s="372"/>
      <c r="AE101" s="373" t="s">
        <v>119</v>
      </c>
      <c r="AF101" s="239"/>
      <c r="DG101" s="363"/>
    </row>
    <row r="102" s="240" customFormat="true" ht="15" hidden="false" customHeight="false" outlineLevel="0" collapsed="false">
      <c r="A102" s="367"/>
      <c r="B102" s="368"/>
      <c r="C102" s="368"/>
      <c r="D102" s="369"/>
      <c r="E102" s="370"/>
      <c r="F102" s="370"/>
      <c r="G102" s="371"/>
      <c r="H102" s="374" t="n">
        <v>1</v>
      </c>
      <c r="I102" s="374" t="n">
        <f aca="false">H102+1</f>
        <v>2</v>
      </c>
      <c r="J102" s="374" t="n">
        <f aca="false">I102+1</f>
        <v>3</v>
      </c>
      <c r="K102" s="374" t="n">
        <f aca="false">J102+1</f>
        <v>4</v>
      </c>
      <c r="L102" s="374" t="n">
        <f aca="false">K102+1</f>
        <v>5</v>
      </c>
      <c r="M102" s="374" t="n">
        <f aca="false">L102+1</f>
        <v>6</v>
      </c>
      <c r="N102" s="374" t="n">
        <f aca="false">M102+1</f>
        <v>7</v>
      </c>
      <c r="O102" s="374" t="n">
        <f aca="false">N102+1</f>
        <v>8</v>
      </c>
      <c r="P102" s="374" t="n">
        <f aca="false">O102+1</f>
        <v>9</v>
      </c>
      <c r="Q102" s="374" t="n">
        <f aca="false">P102+1</f>
        <v>10</v>
      </c>
      <c r="R102" s="374" t="n">
        <f aca="false">Q102+1</f>
        <v>11</v>
      </c>
      <c r="S102" s="375" t="n">
        <v>1</v>
      </c>
      <c r="T102" s="375" t="n">
        <f aca="false">S102+1</f>
        <v>2</v>
      </c>
      <c r="U102" s="375" t="n">
        <f aca="false">T102+1</f>
        <v>3</v>
      </c>
      <c r="V102" s="375" t="n">
        <f aca="false">U102+1</f>
        <v>4</v>
      </c>
      <c r="W102" s="375" t="n">
        <f aca="false">V102+1</f>
        <v>5</v>
      </c>
      <c r="X102" s="375" t="n">
        <f aca="false">W102+1</f>
        <v>6</v>
      </c>
      <c r="Y102" s="375" t="n">
        <f aca="false">X102+1</f>
        <v>7</v>
      </c>
      <c r="Z102" s="375" t="n">
        <f aca="false">Y102+1</f>
        <v>8</v>
      </c>
      <c r="AA102" s="375" t="n">
        <f aca="false">Z102+1</f>
        <v>9</v>
      </c>
      <c r="AB102" s="375" t="n">
        <f aca="false">AA102+1</f>
        <v>10</v>
      </c>
      <c r="AC102" s="375" t="n">
        <f aca="false">AB102+1</f>
        <v>11</v>
      </c>
      <c r="AD102" s="375" t="n">
        <f aca="false">AC102+1</f>
        <v>12</v>
      </c>
      <c r="AE102" s="373"/>
      <c r="AF102" s="239"/>
      <c r="DG102" s="363"/>
    </row>
    <row r="103" s="240" customFormat="true" ht="47.25" hidden="false" customHeight="true" outlineLevel="0" collapsed="false">
      <c r="A103" s="367"/>
      <c r="B103" s="368"/>
      <c r="C103" s="368"/>
      <c r="D103" s="369"/>
      <c r="E103" s="370"/>
      <c r="F103" s="370"/>
      <c r="G103" s="371"/>
      <c r="H103" s="376" t="n">
        <v>1</v>
      </c>
      <c r="I103" s="376" t="n">
        <f aca="false">H103+1</f>
        <v>2</v>
      </c>
      <c r="J103" s="376" t="n">
        <f aca="false">I103+1</f>
        <v>3</v>
      </c>
      <c r="K103" s="376" t="n">
        <f aca="false">J103+1</f>
        <v>4</v>
      </c>
      <c r="L103" s="376" t="n">
        <f aca="false">K103+1</f>
        <v>5</v>
      </c>
      <c r="M103" s="376" t="n">
        <f aca="false">L103+1</f>
        <v>6</v>
      </c>
      <c r="N103" s="376" t="n">
        <f aca="false">M103+1</f>
        <v>7</v>
      </c>
      <c r="O103" s="376" t="n">
        <f aca="false">N103+1</f>
        <v>8</v>
      </c>
      <c r="P103" s="376" t="n">
        <f aca="false">O103+1</f>
        <v>9</v>
      </c>
      <c r="Q103" s="376" t="n">
        <f aca="false">P103+1</f>
        <v>10</v>
      </c>
      <c r="R103" s="376" t="n">
        <v>11</v>
      </c>
      <c r="S103" s="377" t="n">
        <v>12</v>
      </c>
      <c r="T103" s="377" t="n">
        <v>13</v>
      </c>
      <c r="U103" s="376" t="n">
        <v>14</v>
      </c>
      <c r="V103" s="376" t="n">
        <v>15</v>
      </c>
      <c r="W103" s="376" t="n">
        <v>16</v>
      </c>
      <c r="X103" s="376" t="n">
        <v>17</v>
      </c>
      <c r="Y103" s="376" t="n">
        <v>18</v>
      </c>
      <c r="Z103" s="376" t="n">
        <v>19</v>
      </c>
      <c r="AA103" s="376" t="n">
        <v>20</v>
      </c>
      <c r="AB103" s="376" t="n">
        <v>21</v>
      </c>
      <c r="AC103" s="376" t="n">
        <v>22</v>
      </c>
      <c r="AD103" s="376" t="n">
        <v>22</v>
      </c>
      <c r="AE103" s="373"/>
      <c r="AF103" s="239"/>
      <c r="DG103" s="363"/>
    </row>
    <row r="104" s="240" customFormat="true" ht="30" hidden="false" customHeight="false" outlineLevel="0" collapsed="false">
      <c r="A104" s="378"/>
      <c r="B104" s="379" t="s">
        <v>12</v>
      </c>
      <c r="C104" s="379"/>
      <c r="D104" s="380"/>
      <c r="E104" s="380"/>
      <c r="F104" s="380"/>
      <c r="G104" s="381"/>
      <c r="H104" s="380"/>
      <c r="I104" s="380"/>
      <c r="J104" s="380"/>
      <c r="K104" s="380"/>
      <c r="L104" s="380"/>
      <c r="M104" s="380"/>
      <c r="N104" s="380"/>
      <c r="O104" s="380"/>
      <c r="P104" s="380"/>
      <c r="Q104" s="380"/>
      <c r="R104" s="380"/>
      <c r="S104" s="382"/>
      <c r="T104" s="382"/>
      <c r="U104" s="380"/>
      <c r="V104" s="380"/>
      <c r="W104" s="380"/>
      <c r="X104" s="380"/>
      <c r="Y104" s="380"/>
      <c r="Z104" s="380"/>
      <c r="AA104" s="380"/>
      <c r="AB104" s="380"/>
      <c r="AC104" s="380"/>
      <c r="AE104" s="380"/>
      <c r="AF104" s="239"/>
      <c r="DG104" s="363"/>
    </row>
    <row r="105" s="240" customFormat="true" ht="15" hidden="false" customHeight="true" outlineLevel="0" collapsed="false">
      <c r="A105" s="383" t="n">
        <v>1</v>
      </c>
      <c r="B105" s="384" t="s">
        <v>120</v>
      </c>
      <c r="C105" s="385" t="s">
        <v>121</v>
      </c>
      <c r="D105" s="386" t="n">
        <v>15</v>
      </c>
      <c r="E105" s="387" t="n">
        <f aca="false">D105*25-F106</f>
        <v>295</v>
      </c>
      <c r="F105" s="387"/>
      <c r="G105" s="388" t="n">
        <f aca="false">E105+F106</f>
        <v>375</v>
      </c>
      <c r="H105" s="389" t="n">
        <v>32</v>
      </c>
      <c r="I105" s="389" t="n">
        <v>32</v>
      </c>
      <c r="J105" s="389" t="n">
        <v>27</v>
      </c>
      <c r="K105" s="389" t="n">
        <v>25</v>
      </c>
      <c r="L105" s="389" t="n">
        <v>25</v>
      </c>
      <c r="M105" s="389" t="n">
        <v>25</v>
      </c>
      <c r="N105" s="389" t="n">
        <v>25</v>
      </c>
      <c r="O105" s="389" t="n">
        <v>25</v>
      </c>
      <c r="P105" s="389" t="n">
        <v>25</v>
      </c>
      <c r="Q105" s="389" t="n">
        <v>27</v>
      </c>
      <c r="R105" s="389" t="n">
        <v>27</v>
      </c>
      <c r="S105" s="377"/>
      <c r="T105" s="377"/>
      <c r="U105" s="390"/>
      <c r="V105" s="390"/>
      <c r="W105" s="390"/>
      <c r="X105" s="390"/>
      <c r="Y105" s="390"/>
      <c r="Z105" s="390"/>
      <c r="AA105" s="390"/>
      <c r="AB105" s="390"/>
      <c r="AC105" s="390"/>
      <c r="AE105" s="391" t="n">
        <f aca="false">SUM(H105:AC105)</f>
        <v>295</v>
      </c>
      <c r="AF105" s="239"/>
      <c r="DG105" s="363"/>
    </row>
    <row r="106" s="240" customFormat="true" ht="28.5" hidden="false" customHeight="true" outlineLevel="0" collapsed="false">
      <c r="A106" s="383"/>
      <c r="B106" s="384"/>
      <c r="C106" s="385"/>
      <c r="D106" s="386"/>
      <c r="E106" s="387"/>
      <c r="F106" s="387" t="n">
        <v>80</v>
      </c>
      <c r="G106" s="388"/>
      <c r="H106" s="392" t="n">
        <v>6</v>
      </c>
      <c r="I106" s="392" t="n">
        <v>6</v>
      </c>
      <c r="J106" s="392" t="n">
        <v>4</v>
      </c>
      <c r="K106" s="392" t="n">
        <v>7</v>
      </c>
      <c r="L106" s="392" t="n">
        <v>7</v>
      </c>
      <c r="M106" s="392" t="n">
        <v>6</v>
      </c>
      <c r="N106" s="392" t="n">
        <v>10</v>
      </c>
      <c r="O106" s="392" t="n">
        <v>10</v>
      </c>
      <c r="P106" s="392" t="n">
        <v>8</v>
      </c>
      <c r="Q106" s="392" t="n">
        <v>8</v>
      </c>
      <c r="R106" s="392" t="n">
        <v>8</v>
      </c>
      <c r="S106" s="377"/>
      <c r="T106" s="377"/>
      <c r="U106" s="390"/>
      <c r="V106" s="390"/>
      <c r="W106" s="390"/>
      <c r="X106" s="390"/>
      <c r="Y106" s="390"/>
      <c r="Z106" s="390"/>
      <c r="AA106" s="390"/>
      <c r="AB106" s="390"/>
      <c r="AC106" s="390"/>
      <c r="AE106" s="391" t="n">
        <f aca="false">SUM(H106:AC106)</f>
        <v>80</v>
      </c>
      <c r="AF106" s="239"/>
      <c r="DG106" s="363"/>
    </row>
    <row r="107" s="240" customFormat="true" ht="15" hidden="false" customHeight="true" outlineLevel="0" collapsed="false">
      <c r="A107" s="383" t="n">
        <v>2</v>
      </c>
      <c r="B107" s="384" t="s">
        <v>122</v>
      </c>
      <c r="C107" s="385" t="s">
        <v>123</v>
      </c>
      <c r="D107" s="386" t="n">
        <v>15</v>
      </c>
      <c r="E107" s="387" t="n">
        <f aca="false">D107*25-F108</f>
        <v>296</v>
      </c>
      <c r="F107" s="387"/>
      <c r="G107" s="388" t="n">
        <f aca="false">E107+F108</f>
        <v>375</v>
      </c>
      <c r="H107" s="390"/>
      <c r="I107" s="390"/>
      <c r="J107" s="390"/>
      <c r="K107" s="390"/>
      <c r="L107" s="390"/>
      <c r="M107" s="390"/>
      <c r="N107" s="390"/>
      <c r="O107" s="390"/>
      <c r="P107" s="390"/>
      <c r="Q107" s="390"/>
      <c r="R107" s="390"/>
      <c r="S107" s="391"/>
      <c r="T107" s="391"/>
      <c r="U107" s="389" t="n">
        <v>30</v>
      </c>
      <c r="V107" s="389" t="n">
        <v>30</v>
      </c>
      <c r="W107" s="389" t="n">
        <v>30</v>
      </c>
      <c r="X107" s="389" t="n">
        <v>30</v>
      </c>
      <c r="Y107" s="389" t="n">
        <v>30</v>
      </c>
      <c r="Z107" s="389" t="n">
        <v>30</v>
      </c>
      <c r="AA107" s="389" t="n">
        <v>29</v>
      </c>
      <c r="AB107" s="389" t="n">
        <v>29</v>
      </c>
      <c r="AC107" s="389" t="n">
        <v>29</v>
      </c>
      <c r="AD107" s="389" t="n">
        <v>29</v>
      </c>
      <c r="AE107" s="391" t="n">
        <f aca="false">SUM(U107:AD107)</f>
        <v>296</v>
      </c>
      <c r="AF107" s="239"/>
      <c r="DG107" s="363"/>
    </row>
    <row r="108" s="240" customFormat="true" ht="45.75" hidden="false" customHeight="true" outlineLevel="0" collapsed="false">
      <c r="A108" s="383"/>
      <c r="B108" s="384"/>
      <c r="C108" s="385"/>
      <c r="D108" s="386"/>
      <c r="E108" s="387"/>
      <c r="F108" s="387" t="n">
        <v>79</v>
      </c>
      <c r="G108" s="388"/>
      <c r="H108" s="390"/>
      <c r="I108" s="390"/>
      <c r="J108" s="390"/>
      <c r="K108" s="390"/>
      <c r="L108" s="390"/>
      <c r="M108" s="390"/>
      <c r="N108" s="390"/>
      <c r="O108" s="390"/>
      <c r="P108" s="390"/>
      <c r="Q108" s="390"/>
      <c r="R108" s="390"/>
      <c r="S108" s="391"/>
      <c r="T108" s="391"/>
      <c r="U108" s="392" t="n">
        <v>7</v>
      </c>
      <c r="V108" s="392" t="n">
        <v>8</v>
      </c>
      <c r="W108" s="392" t="n">
        <v>8</v>
      </c>
      <c r="X108" s="392" t="n">
        <v>8</v>
      </c>
      <c r="Y108" s="392" t="n">
        <v>8</v>
      </c>
      <c r="Z108" s="392" t="n">
        <v>8</v>
      </c>
      <c r="AA108" s="392" t="n">
        <v>8</v>
      </c>
      <c r="AB108" s="392" t="n">
        <v>8</v>
      </c>
      <c r="AC108" s="392" t="n">
        <v>8</v>
      </c>
      <c r="AD108" s="392" t="n">
        <v>8</v>
      </c>
      <c r="AE108" s="391" t="n">
        <f aca="false">SUM(U108:AD108)</f>
        <v>79</v>
      </c>
      <c r="AF108" s="239"/>
      <c r="DG108" s="363"/>
    </row>
    <row r="109" s="240" customFormat="true" ht="15" hidden="false" customHeight="false" outlineLevel="0" collapsed="false">
      <c r="A109" s="391"/>
      <c r="B109" s="377" t="s">
        <v>44</v>
      </c>
      <c r="C109" s="377"/>
      <c r="D109" s="393" t="n">
        <f aca="false">SUM(D105:D108)</f>
        <v>30</v>
      </c>
      <c r="E109" s="392" t="n">
        <f aca="false">SUM(E105:E108)</f>
        <v>591</v>
      </c>
      <c r="F109" s="392" t="n">
        <f aca="false">SUM(F105:F108)</f>
        <v>159</v>
      </c>
      <c r="G109" s="388" t="n">
        <f aca="false">SUM(G105:G108)</f>
        <v>750</v>
      </c>
      <c r="H109" s="391" t="n">
        <f aca="false">SUM(H105:H108)</f>
        <v>38</v>
      </c>
      <c r="I109" s="391" t="n">
        <f aca="false">SUM(I105:I108)</f>
        <v>38</v>
      </c>
      <c r="J109" s="391" t="n">
        <f aca="false">SUM(J105:J108)</f>
        <v>31</v>
      </c>
      <c r="K109" s="391" t="n">
        <f aca="false">SUM(K105:K108)</f>
        <v>32</v>
      </c>
      <c r="L109" s="391" t="n">
        <f aca="false">SUM(L105:L108)</f>
        <v>32</v>
      </c>
      <c r="M109" s="391" t="n">
        <f aca="false">SUM(M105:M108)</f>
        <v>31</v>
      </c>
      <c r="N109" s="391" t="n">
        <f aca="false">SUM(N105:N108)</f>
        <v>35</v>
      </c>
      <c r="O109" s="391" t="n">
        <f aca="false">SUM(O105:O108)</f>
        <v>35</v>
      </c>
      <c r="P109" s="391" t="n">
        <f aca="false">SUM(P105:P108)</f>
        <v>33</v>
      </c>
      <c r="Q109" s="391" t="n">
        <f aca="false">SUM(Q105:Q108)</f>
        <v>35</v>
      </c>
      <c r="R109" s="391" t="n">
        <f aca="false">SUM(R105:R108)</f>
        <v>35</v>
      </c>
      <c r="S109" s="391" t="n">
        <f aca="false">SUM(S105:S108)</f>
        <v>0</v>
      </c>
      <c r="T109" s="391" t="n">
        <f aca="false">SUM(T105:T108)</f>
        <v>0</v>
      </c>
      <c r="U109" s="391" t="n">
        <f aca="false">SUM(U105:U108)</f>
        <v>37</v>
      </c>
      <c r="V109" s="391" t="n">
        <f aca="false">SUM(V105:V108)</f>
        <v>38</v>
      </c>
      <c r="W109" s="391" t="n">
        <f aca="false">SUM(W105:W108)</f>
        <v>38</v>
      </c>
      <c r="X109" s="391" t="n">
        <f aca="false">SUM(X105:X108)</f>
        <v>38</v>
      </c>
      <c r="Y109" s="391" t="n">
        <f aca="false">SUM(Y105:Y108)</f>
        <v>38</v>
      </c>
      <c r="Z109" s="391" t="n">
        <f aca="false">SUM(Z105:Z108)</f>
        <v>38</v>
      </c>
      <c r="AA109" s="391" t="n">
        <f aca="false">SUM(AA105:AA108)</f>
        <v>37</v>
      </c>
      <c r="AB109" s="391" t="n">
        <f aca="false">SUM(AB105:AB108)</f>
        <v>37</v>
      </c>
      <c r="AC109" s="391" t="n">
        <f aca="false">SUM(AC105:AC108)</f>
        <v>37</v>
      </c>
      <c r="AD109" s="240" t="n">
        <f aca="false">SUM(AD104:AD108)</f>
        <v>37</v>
      </c>
      <c r="AE109" s="391" t="n">
        <f aca="false">SUM(H109:AD109)</f>
        <v>750</v>
      </c>
      <c r="AF109" s="239"/>
      <c r="DG109" s="363"/>
    </row>
    <row r="110" s="240" customFormat="true" ht="15" hidden="false" customHeight="false" outlineLevel="0" collapsed="false">
      <c r="A110" s="362"/>
      <c r="B110" s="362"/>
      <c r="C110" s="394"/>
      <c r="D110" s="395"/>
      <c r="E110" s="395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  <c r="AA110" s="362"/>
      <c r="AB110" s="362"/>
      <c r="AC110" s="362"/>
      <c r="AD110" s="362"/>
      <c r="AE110" s="362"/>
      <c r="DG110" s="363"/>
    </row>
    <row r="111" s="240" customFormat="true" ht="15" hidden="false" customHeight="false" outlineLevel="0" collapsed="false">
      <c r="C111" s="360"/>
      <c r="D111" s="361"/>
      <c r="E111" s="361"/>
      <c r="DG111" s="363"/>
    </row>
    <row r="112" s="240" customFormat="true" ht="15" hidden="false" customHeight="false" outlineLevel="0" collapsed="false">
      <c r="C112" s="360"/>
      <c r="D112" s="361"/>
      <c r="E112" s="361"/>
      <c r="DG112" s="363"/>
    </row>
    <row r="113" s="240" customFormat="true" ht="15" hidden="false" customHeight="false" outlineLevel="0" collapsed="false">
      <c r="C113" s="360"/>
      <c r="D113" s="361"/>
      <c r="E113" s="361"/>
      <c r="DG113" s="363"/>
    </row>
    <row r="114" s="240" customFormat="true" ht="15" hidden="false" customHeight="false" outlineLevel="0" collapsed="false">
      <c r="C114" s="360"/>
      <c r="D114" s="361"/>
      <c r="E114" s="361"/>
      <c r="DG114" s="363"/>
    </row>
    <row r="115" s="240" customFormat="true" ht="15" hidden="false" customHeight="false" outlineLevel="0" collapsed="false">
      <c r="C115" s="360"/>
      <c r="D115" s="361"/>
      <c r="E115" s="361"/>
      <c r="DG115" s="363"/>
    </row>
    <row r="116" s="240" customFormat="true" ht="15" hidden="false" customHeight="false" outlineLevel="0" collapsed="false">
      <c r="C116" s="360"/>
      <c r="D116" s="361"/>
      <c r="E116" s="361"/>
      <c r="DG116" s="363"/>
    </row>
    <row r="117" s="240" customFormat="true" ht="15" hidden="false" customHeight="false" outlineLevel="0" collapsed="false">
      <c r="C117" s="360"/>
      <c r="D117" s="361"/>
      <c r="E117" s="361"/>
      <c r="DG117" s="363"/>
    </row>
    <row r="118" s="240" customFormat="true" ht="15" hidden="false" customHeight="false" outlineLevel="0" collapsed="false">
      <c r="C118" s="360"/>
      <c r="D118" s="361"/>
      <c r="E118" s="361"/>
      <c r="DG118" s="363"/>
    </row>
    <row r="119" s="240" customFormat="true" ht="15" hidden="false" customHeight="false" outlineLevel="0" collapsed="false">
      <c r="C119" s="360"/>
      <c r="D119" s="361"/>
      <c r="E119" s="361"/>
      <c r="DG119" s="363"/>
    </row>
    <row r="120" s="240" customFormat="true" ht="15" hidden="false" customHeight="false" outlineLevel="0" collapsed="false">
      <c r="C120" s="360"/>
      <c r="D120" s="361"/>
      <c r="E120" s="361"/>
      <c r="DG120" s="363"/>
    </row>
    <row r="121" s="240" customFormat="true" ht="15" hidden="false" customHeight="false" outlineLevel="0" collapsed="false">
      <c r="C121" s="360"/>
      <c r="D121" s="361"/>
      <c r="E121" s="361"/>
      <c r="DG121" s="363"/>
    </row>
    <row r="122" s="240" customFormat="true" ht="15" hidden="false" customHeight="false" outlineLevel="0" collapsed="false">
      <c r="C122" s="360"/>
      <c r="D122" s="361"/>
      <c r="E122" s="361"/>
      <c r="DG122" s="363"/>
    </row>
    <row r="123" s="240" customFormat="true" ht="15" hidden="false" customHeight="false" outlineLevel="0" collapsed="false">
      <c r="C123" s="360"/>
      <c r="D123" s="361"/>
      <c r="E123" s="361"/>
      <c r="DG123" s="363"/>
    </row>
    <row r="124" s="240" customFormat="true" ht="15" hidden="false" customHeight="false" outlineLevel="0" collapsed="false">
      <c r="C124" s="360"/>
      <c r="D124" s="361"/>
      <c r="E124" s="361"/>
      <c r="DG124" s="363"/>
    </row>
    <row r="125" s="240" customFormat="true" ht="15" hidden="false" customHeight="false" outlineLevel="0" collapsed="false">
      <c r="C125" s="360"/>
      <c r="D125" s="361"/>
      <c r="E125" s="361"/>
      <c r="DG125" s="363"/>
    </row>
    <row r="126" s="240" customFormat="true" ht="15" hidden="false" customHeight="false" outlineLevel="0" collapsed="false">
      <c r="C126" s="360"/>
      <c r="D126" s="361"/>
      <c r="E126" s="361"/>
      <c r="DG126" s="363"/>
    </row>
    <row r="127" s="240" customFormat="true" ht="15" hidden="false" customHeight="false" outlineLevel="0" collapsed="false">
      <c r="C127" s="360"/>
      <c r="D127" s="361"/>
      <c r="E127" s="361"/>
      <c r="DG127" s="363"/>
    </row>
    <row r="128" s="240" customFormat="true" ht="15" hidden="false" customHeight="false" outlineLevel="0" collapsed="false">
      <c r="C128" s="360"/>
      <c r="D128" s="361"/>
      <c r="E128" s="361"/>
      <c r="DG128" s="363"/>
    </row>
    <row r="129" s="240" customFormat="true" ht="15" hidden="false" customHeight="false" outlineLevel="0" collapsed="false">
      <c r="C129" s="360"/>
      <c r="D129" s="361"/>
      <c r="E129" s="361"/>
      <c r="DG129" s="363"/>
    </row>
    <row r="130" s="240" customFormat="true" ht="15" hidden="false" customHeight="false" outlineLevel="0" collapsed="false">
      <c r="C130" s="360"/>
      <c r="D130" s="361"/>
      <c r="E130" s="361"/>
      <c r="DG130" s="363"/>
    </row>
    <row r="131" s="240" customFormat="true" ht="15" hidden="false" customHeight="false" outlineLevel="0" collapsed="false">
      <c r="C131" s="360"/>
      <c r="D131" s="361"/>
      <c r="E131" s="361"/>
      <c r="DG131" s="363"/>
    </row>
    <row r="132" s="240" customFormat="true" ht="15" hidden="false" customHeight="false" outlineLevel="0" collapsed="false">
      <c r="C132" s="360"/>
      <c r="D132" s="361"/>
      <c r="E132" s="361"/>
      <c r="DG132" s="363"/>
    </row>
    <row r="133" s="240" customFormat="true" ht="15" hidden="false" customHeight="false" outlineLevel="0" collapsed="false">
      <c r="C133" s="360"/>
      <c r="D133" s="361"/>
      <c r="E133" s="361"/>
      <c r="DG133" s="363"/>
    </row>
    <row r="134" s="240" customFormat="true" ht="15" hidden="false" customHeight="false" outlineLevel="0" collapsed="false">
      <c r="C134" s="360"/>
      <c r="D134" s="361"/>
      <c r="E134" s="361"/>
      <c r="DG134" s="363"/>
    </row>
    <row r="135" s="240" customFormat="true" ht="15" hidden="false" customHeight="false" outlineLevel="0" collapsed="false">
      <c r="C135" s="360"/>
      <c r="D135" s="361"/>
      <c r="E135" s="361"/>
      <c r="DG135" s="363"/>
    </row>
    <row r="136" s="240" customFormat="true" ht="15" hidden="false" customHeight="false" outlineLevel="0" collapsed="false">
      <c r="C136" s="360"/>
      <c r="D136" s="361"/>
      <c r="E136" s="361"/>
      <c r="DG136" s="363"/>
    </row>
    <row r="137" s="240" customFormat="true" ht="15" hidden="false" customHeight="false" outlineLevel="0" collapsed="false">
      <c r="C137" s="360"/>
      <c r="D137" s="361"/>
      <c r="E137" s="361"/>
      <c r="DG137" s="363"/>
    </row>
    <row r="138" s="240" customFormat="true" ht="15" hidden="false" customHeight="false" outlineLevel="0" collapsed="false">
      <c r="C138" s="360"/>
      <c r="D138" s="361"/>
      <c r="E138" s="361"/>
      <c r="DG138" s="363"/>
    </row>
    <row r="139" s="240" customFormat="true" ht="15" hidden="false" customHeight="false" outlineLevel="0" collapsed="false">
      <c r="C139" s="360"/>
      <c r="D139" s="361"/>
      <c r="E139" s="361"/>
      <c r="DG139" s="363"/>
    </row>
    <row r="140" s="240" customFormat="true" ht="15" hidden="false" customHeight="false" outlineLevel="0" collapsed="false">
      <c r="C140" s="360"/>
      <c r="D140" s="361"/>
      <c r="E140" s="361"/>
      <c r="DG140" s="363"/>
    </row>
    <row r="141" s="240" customFormat="true" ht="15" hidden="false" customHeight="false" outlineLevel="0" collapsed="false">
      <c r="C141" s="360"/>
      <c r="D141" s="361"/>
      <c r="E141" s="361"/>
      <c r="DG141" s="363"/>
    </row>
    <row r="142" s="240" customFormat="true" ht="15" hidden="false" customHeight="false" outlineLevel="0" collapsed="false">
      <c r="C142" s="360"/>
      <c r="D142" s="361"/>
      <c r="E142" s="361"/>
      <c r="DG142" s="363"/>
    </row>
    <row r="143" s="240" customFormat="true" ht="15" hidden="false" customHeight="false" outlineLevel="0" collapsed="false">
      <c r="C143" s="360"/>
      <c r="D143" s="361"/>
      <c r="E143" s="361"/>
      <c r="DG143" s="363"/>
    </row>
    <row r="144" s="240" customFormat="true" ht="15" hidden="false" customHeight="false" outlineLevel="0" collapsed="false">
      <c r="C144" s="360"/>
      <c r="D144" s="361"/>
      <c r="E144" s="361"/>
      <c r="DG144" s="363"/>
    </row>
    <row r="145" s="240" customFormat="true" ht="15" hidden="false" customHeight="false" outlineLevel="0" collapsed="false">
      <c r="C145" s="360"/>
      <c r="D145" s="361"/>
      <c r="E145" s="361"/>
      <c r="DG145" s="363"/>
    </row>
    <row r="146" s="240" customFormat="true" ht="15" hidden="false" customHeight="false" outlineLevel="0" collapsed="false">
      <c r="C146" s="360"/>
      <c r="D146" s="361"/>
      <c r="E146" s="361"/>
      <c r="DG146" s="363"/>
    </row>
    <row r="147" s="240" customFormat="true" ht="15" hidden="false" customHeight="false" outlineLevel="0" collapsed="false">
      <c r="C147" s="360"/>
      <c r="D147" s="361"/>
      <c r="E147" s="361"/>
      <c r="DG147" s="363"/>
    </row>
    <row r="148" s="240" customFormat="true" ht="15" hidden="false" customHeight="false" outlineLevel="0" collapsed="false">
      <c r="C148" s="360"/>
      <c r="D148" s="361"/>
      <c r="E148" s="361"/>
      <c r="DG148" s="363"/>
    </row>
    <row r="149" s="240" customFormat="true" ht="15" hidden="false" customHeight="false" outlineLevel="0" collapsed="false">
      <c r="C149" s="360"/>
      <c r="D149" s="361"/>
      <c r="E149" s="361"/>
      <c r="DG149" s="363"/>
    </row>
    <row r="150" s="240" customFormat="true" ht="15" hidden="false" customHeight="false" outlineLevel="0" collapsed="false">
      <c r="C150" s="360"/>
      <c r="D150" s="361"/>
      <c r="E150" s="361"/>
      <c r="DG150" s="363"/>
    </row>
    <row r="151" s="240" customFormat="true" ht="15" hidden="false" customHeight="false" outlineLevel="0" collapsed="false">
      <c r="C151" s="360"/>
      <c r="D151" s="361"/>
      <c r="E151" s="361"/>
      <c r="DG151" s="363"/>
    </row>
    <row r="152" s="240" customFormat="true" ht="15" hidden="false" customHeight="false" outlineLevel="0" collapsed="false">
      <c r="C152" s="360"/>
      <c r="D152" s="361"/>
      <c r="E152" s="361"/>
      <c r="DG152" s="363"/>
    </row>
    <row r="153" s="240" customFormat="true" ht="15" hidden="false" customHeight="false" outlineLevel="0" collapsed="false">
      <c r="C153" s="360"/>
      <c r="D153" s="361"/>
      <c r="E153" s="361"/>
      <c r="DG153" s="363"/>
    </row>
    <row r="154" s="240" customFormat="true" ht="15" hidden="false" customHeight="false" outlineLevel="0" collapsed="false">
      <c r="C154" s="360"/>
      <c r="D154" s="361"/>
      <c r="E154" s="361"/>
      <c r="DG154" s="363"/>
    </row>
    <row r="155" s="240" customFormat="true" ht="15" hidden="false" customHeight="false" outlineLevel="0" collapsed="false">
      <c r="C155" s="360"/>
      <c r="D155" s="361"/>
      <c r="E155" s="361"/>
      <c r="DG155" s="363"/>
    </row>
    <row r="156" s="240" customFormat="true" ht="15" hidden="false" customHeight="false" outlineLevel="0" collapsed="false">
      <c r="C156" s="360"/>
      <c r="D156" s="361"/>
      <c r="E156" s="361"/>
      <c r="DG156" s="363"/>
    </row>
    <row r="157" s="240" customFormat="true" ht="15" hidden="false" customHeight="false" outlineLevel="0" collapsed="false">
      <c r="C157" s="360"/>
      <c r="D157" s="361"/>
      <c r="E157" s="361"/>
      <c r="DG157" s="363"/>
    </row>
    <row r="158" s="240" customFormat="true" ht="15" hidden="false" customHeight="false" outlineLevel="0" collapsed="false">
      <c r="C158" s="360"/>
      <c r="D158" s="361"/>
      <c r="E158" s="361"/>
      <c r="DG158" s="363"/>
    </row>
    <row r="159" s="240" customFormat="true" ht="15" hidden="false" customHeight="false" outlineLevel="0" collapsed="false">
      <c r="C159" s="360"/>
      <c r="D159" s="361"/>
      <c r="E159" s="361"/>
      <c r="DG159" s="363"/>
    </row>
    <row r="160" s="240" customFormat="true" ht="15" hidden="false" customHeight="false" outlineLevel="0" collapsed="false">
      <c r="C160" s="360"/>
      <c r="D160" s="361"/>
      <c r="E160" s="361"/>
      <c r="DG160" s="363"/>
    </row>
    <row r="161" s="240" customFormat="true" ht="15" hidden="false" customHeight="false" outlineLevel="0" collapsed="false">
      <c r="C161" s="360"/>
      <c r="D161" s="361"/>
      <c r="E161" s="361"/>
      <c r="DG161" s="363"/>
    </row>
    <row r="162" s="240" customFormat="true" ht="15" hidden="false" customHeight="false" outlineLevel="0" collapsed="false">
      <c r="C162" s="360"/>
      <c r="D162" s="361"/>
      <c r="E162" s="361"/>
      <c r="DG162" s="363"/>
    </row>
    <row r="163" s="240" customFormat="true" ht="15" hidden="false" customHeight="false" outlineLevel="0" collapsed="false">
      <c r="C163" s="360"/>
      <c r="D163" s="361"/>
      <c r="E163" s="361"/>
      <c r="DG163" s="363"/>
    </row>
    <row r="164" s="240" customFormat="true" ht="15" hidden="false" customHeight="false" outlineLevel="0" collapsed="false">
      <c r="C164" s="360"/>
      <c r="D164" s="361"/>
      <c r="E164" s="361"/>
      <c r="DG164" s="363"/>
    </row>
    <row r="165" s="240" customFormat="true" ht="15" hidden="false" customHeight="false" outlineLevel="0" collapsed="false">
      <c r="C165" s="360"/>
      <c r="D165" s="361"/>
      <c r="E165" s="361"/>
      <c r="DG165" s="363"/>
    </row>
    <row r="166" s="240" customFormat="true" ht="15" hidden="false" customHeight="false" outlineLevel="0" collapsed="false">
      <c r="C166" s="360"/>
      <c r="D166" s="361"/>
      <c r="E166" s="361"/>
      <c r="DG166" s="363"/>
    </row>
    <row r="167" s="240" customFormat="true" ht="15" hidden="false" customHeight="false" outlineLevel="0" collapsed="false">
      <c r="C167" s="360"/>
      <c r="D167" s="361"/>
      <c r="E167" s="361"/>
      <c r="DG167" s="363"/>
    </row>
    <row r="168" s="240" customFormat="true" ht="15" hidden="false" customHeight="false" outlineLevel="0" collapsed="false">
      <c r="C168" s="360"/>
      <c r="D168" s="361"/>
      <c r="E168" s="361"/>
      <c r="DG168" s="363"/>
    </row>
    <row r="169" s="240" customFormat="true" ht="15" hidden="false" customHeight="false" outlineLevel="0" collapsed="false">
      <c r="C169" s="360"/>
      <c r="D169" s="361"/>
      <c r="E169" s="361"/>
      <c r="DG169" s="363"/>
    </row>
    <row r="170" s="240" customFormat="true" ht="15" hidden="false" customHeight="false" outlineLevel="0" collapsed="false">
      <c r="C170" s="360"/>
      <c r="D170" s="361"/>
      <c r="E170" s="361"/>
      <c r="DG170" s="363"/>
    </row>
    <row r="171" s="240" customFormat="true" ht="15" hidden="false" customHeight="false" outlineLevel="0" collapsed="false">
      <c r="C171" s="360"/>
      <c r="D171" s="361"/>
      <c r="E171" s="361"/>
      <c r="DG171" s="363"/>
    </row>
    <row r="172" s="240" customFormat="true" ht="15" hidden="false" customHeight="false" outlineLevel="0" collapsed="false">
      <c r="C172" s="360"/>
      <c r="D172" s="361"/>
      <c r="E172" s="361"/>
      <c r="DG172" s="363"/>
    </row>
    <row r="173" s="240" customFormat="true" ht="15" hidden="false" customHeight="false" outlineLevel="0" collapsed="false">
      <c r="C173" s="360"/>
      <c r="D173" s="361"/>
      <c r="E173" s="361"/>
      <c r="DG173" s="363"/>
    </row>
    <row r="174" s="240" customFormat="true" ht="15" hidden="false" customHeight="false" outlineLevel="0" collapsed="false">
      <c r="C174" s="360"/>
      <c r="D174" s="361"/>
      <c r="E174" s="361"/>
      <c r="DG174" s="363"/>
    </row>
    <row r="175" s="240" customFormat="true" ht="15" hidden="false" customHeight="false" outlineLevel="0" collapsed="false">
      <c r="C175" s="360"/>
      <c r="D175" s="361"/>
      <c r="E175" s="361"/>
      <c r="DG175" s="363"/>
    </row>
    <row r="176" s="240" customFormat="true" ht="15" hidden="false" customHeight="false" outlineLevel="0" collapsed="false">
      <c r="C176" s="360"/>
      <c r="D176" s="361"/>
      <c r="E176" s="361"/>
      <c r="DG176" s="363"/>
    </row>
    <row r="177" s="240" customFormat="true" ht="15" hidden="false" customHeight="false" outlineLevel="0" collapsed="false">
      <c r="C177" s="360"/>
      <c r="D177" s="361"/>
      <c r="E177" s="361"/>
      <c r="DG177" s="363"/>
    </row>
    <row r="178" s="240" customFormat="true" ht="15" hidden="false" customHeight="false" outlineLevel="0" collapsed="false">
      <c r="C178" s="360"/>
      <c r="D178" s="361"/>
      <c r="E178" s="361"/>
      <c r="DG178" s="363"/>
    </row>
    <row r="179" s="240" customFormat="true" ht="15" hidden="false" customHeight="false" outlineLevel="0" collapsed="false">
      <c r="C179" s="360"/>
      <c r="D179" s="361"/>
      <c r="E179" s="361"/>
      <c r="DG179" s="363"/>
    </row>
    <row r="180" s="240" customFormat="true" ht="15" hidden="false" customHeight="false" outlineLevel="0" collapsed="false">
      <c r="C180" s="360"/>
      <c r="D180" s="361"/>
      <c r="E180" s="361"/>
      <c r="DG180" s="363"/>
    </row>
    <row r="181" s="240" customFormat="true" ht="15" hidden="false" customHeight="false" outlineLevel="0" collapsed="false">
      <c r="C181" s="360"/>
      <c r="D181" s="361"/>
      <c r="E181" s="361"/>
      <c r="DG181" s="363"/>
    </row>
    <row r="182" s="240" customFormat="true" ht="15" hidden="false" customHeight="false" outlineLevel="0" collapsed="false">
      <c r="C182" s="360"/>
      <c r="D182" s="361"/>
      <c r="E182" s="361"/>
      <c r="DG182" s="363"/>
    </row>
    <row r="183" s="240" customFormat="true" ht="15" hidden="false" customHeight="false" outlineLevel="0" collapsed="false">
      <c r="C183" s="360"/>
      <c r="D183" s="361"/>
      <c r="E183" s="361"/>
      <c r="DG183" s="363"/>
    </row>
    <row r="184" s="240" customFormat="true" ht="15" hidden="false" customHeight="false" outlineLevel="0" collapsed="false">
      <c r="C184" s="360"/>
      <c r="D184" s="361"/>
      <c r="E184" s="361"/>
      <c r="DG184" s="363"/>
    </row>
    <row r="185" s="240" customFormat="true" ht="15" hidden="false" customHeight="false" outlineLevel="0" collapsed="false">
      <c r="C185" s="360"/>
      <c r="D185" s="361"/>
      <c r="E185" s="361"/>
      <c r="DG185" s="363"/>
    </row>
    <row r="186" s="240" customFormat="true" ht="15" hidden="false" customHeight="false" outlineLevel="0" collapsed="false">
      <c r="C186" s="360"/>
      <c r="D186" s="361"/>
      <c r="E186" s="361"/>
      <c r="DG186" s="363"/>
    </row>
    <row r="187" s="240" customFormat="true" ht="15" hidden="false" customHeight="false" outlineLevel="0" collapsed="false">
      <c r="C187" s="360"/>
      <c r="D187" s="361"/>
      <c r="E187" s="361"/>
      <c r="DG187" s="363"/>
    </row>
    <row r="188" s="240" customFormat="true" ht="15" hidden="false" customHeight="false" outlineLevel="0" collapsed="false">
      <c r="C188" s="360"/>
      <c r="D188" s="361"/>
      <c r="E188" s="361"/>
      <c r="DG188" s="363"/>
    </row>
    <row r="189" s="240" customFormat="true" ht="15" hidden="false" customHeight="false" outlineLevel="0" collapsed="false">
      <c r="C189" s="360"/>
      <c r="D189" s="361"/>
      <c r="E189" s="361"/>
      <c r="DG189" s="363"/>
    </row>
    <row r="190" s="240" customFormat="true" ht="15" hidden="false" customHeight="false" outlineLevel="0" collapsed="false">
      <c r="C190" s="360"/>
      <c r="D190" s="361"/>
      <c r="E190" s="361"/>
      <c r="DG190" s="363"/>
    </row>
    <row r="191" s="240" customFormat="true" ht="15" hidden="false" customHeight="false" outlineLevel="0" collapsed="false">
      <c r="C191" s="360"/>
      <c r="D191" s="361"/>
      <c r="E191" s="361"/>
      <c r="DG191" s="363"/>
    </row>
    <row r="192" s="240" customFormat="true" ht="15" hidden="false" customHeight="false" outlineLevel="0" collapsed="false">
      <c r="C192" s="360"/>
      <c r="D192" s="361"/>
      <c r="E192" s="361"/>
      <c r="DG192" s="363"/>
    </row>
    <row r="193" s="240" customFormat="true" ht="15" hidden="false" customHeight="false" outlineLevel="0" collapsed="false">
      <c r="C193" s="360"/>
      <c r="D193" s="361"/>
      <c r="E193" s="361"/>
      <c r="DG193" s="363"/>
    </row>
    <row r="194" s="240" customFormat="true" ht="15" hidden="false" customHeight="false" outlineLevel="0" collapsed="false">
      <c r="C194" s="360"/>
      <c r="D194" s="361"/>
      <c r="E194" s="361"/>
      <c r="DG194" s="363"/>
    </row>
    <row r="195" s="240" customFormat="true" ht="15" hidden="false" customHeight="false" outlineLevel="0" collapsed="false">
      <c r="C195" s="360"/>
      <c r="D195" s="361"/>
      <c r="E195" s="361"/>
      <c r="DG195" s="363"/>
    </row>
    <row r="196" s="240" customFormat="true" ht="15" hidden="false" customHeight="false" outlineLevel="0" collapsed="false">
      <c r="C196" s="360"/>
      <c r="D196" s="361"/>
      <c r="E196" s="361"/>
      <c r="DG196" s="363"/>
    </row>
    <row r="197" s="240" customFormat="true" ht="15" hidden="false" customHeight="false" outlineLevel="0" collapsed="false">
      <c r="C197" s="360"/>
      <c r="D197" s="361"/>
      <c r="E197" s="361"/>
      <c r="DG197" s="363"/>
    </row>
    <row r="198" s="240" customFormat="true" ht="15" hidden="false" customHeight="false" outlineLevel="0" collapsed="false">
      <c r="C198" s="360"/>
      <c r="D198" s="361"/>
      <c r="E198" s="361"/>
      <c r="DG198" s="363"/>
    </row>
    <row r="199" s="240" customFormat="true" ht="15" hidden="false" customHeight="false" outlineLevel="0" collapsed="false">
      <c r="C199" s="360"/>
      <c r="D199" s="361"/>
      <c r="E199" s="361"/>
      <c r="DG199" s="363"/>
    </row>
    <row r="200" s="240" customFormat="true" ht="15" hidden="false" customHeight="false" outlineLevel="0" collapsed="false">
      <c r="C200" s="360"/>
      <c r="D200" s="361"/>
      <c r="E200" s="361"/>
      <c r="DG200" s="363"/>
    </row>
    <row r="201" s="240" customFormat="true" ht="15" hidden="false" customHeight="false" outlineLevel="0" collapsed="false">
      <c r="C201" s="360"/>
      <c r="D201" s="361"/>
      <c r="E201" s="361"/>
      <c r="DG201" s="363"/>
    </row>
    <row r="202" s="240" customFormat="true" ht="15" hidden="false" customHeight="false" outlineLevel="0" collapsed="false">
      <c r="C202" s="360"/>
      <c r="D202" s="361"/>
      <c r="E202" s="361"/>
      <c r="DG202" s="363"/>
    </row>
    <row r="203" s="240" customFormat="true" ht="15" hidden="false" customHeight="false" outlineLevel="0" collapsed="false">
      <c r="C203" s="360"/>
      <c r="D203" s="361"/>
      <c r="E203" s="361"/>
      <c r="DG203" s="363"/>
    </row>
    <row r="204" s="240" customFormat="true" ht="15" hidden="false" customHeight="false" outlineLevel="0" collapsed="false">
      <c r="C204" s="360"/>
      <c r="D204" s="361"/>
      <c r="E204" s="361"/>
      <c r="DG204" s="363"/>
    </row>
    <row r="205" s="240" customFormat="true" ht="15" hidden="false" customHeight="false" outlineLevel="0" collapsed="false">
      <c r="C205" s="360"/>
      <c r="D205" s="361"/>
      <c r="E205" s="361"/>
      <c r="DG205" s="363"/>
    </row>
    <row r="206" s="240" customFormat="true" ht="15" hidden="false" customHeight="false" outlineLevel="0" collapsed="false">
      <c r="C206" s="360"/>
      <c r="D206" s="361"/>
      <c r="E206" s="361"/>
      <c r="DG206" s="363"/>
    </row>
    <row r="207" s="240" customFormat="true" ht="15" hidden="false" customHeight="false" outlineLevel="0" collapsed="false">
      <c r="C207" s="360"/>
      <c r="D207" s="361"/>
      <c r="E207" s="361"/>
      <c r="DG207" s="363"/>
    </row>
    <row r="208" s="240" customFormat="true" ht="15" hidden="false" customHeight="false" outlineLevel="0" collapsed="false">
      <c r="C208" s="360"/>
      <c r="D208" s="361"/>
      <c r="E208" s="361"/>
      <c r="DG208" s="363"/>
    </row>
    <row r="209" s="240" customFormat="true" ht="15" hidden="false" customHeight="false" outlineLevel="0" collapsed="false">
      <c r="C209" s="360"/>
      <c r="D209" s="361"/>
      <c r="E209" s="361"/>
      <c r="DG209" s="363"/>
    </row>
    <row r="210" s="240" customFormat="true" ht="15" hidden="false" customHeight="false" outlineLevel="0" collapsed="false">
      <c r="C210" s="360"/>
      <c r="D210" s="361"/>
      <c r="E210" s="361"/>
      <c r="DG210" s="363"/>
    </row>
    <row r="211" s="240" customFormat="true" ht="15" hidden="false" customHeight="false" outlineLevel="0" collapsed="false">
      <c r="C211" s="360"/>
      <c r="D211" s="361"/>
      <c r="E211" s="361"/>
      <c r="DG211" s="363"/>
    </row>
    <row r="212" s="240" customFormat="true" ht="15" hidden="false" customHeight="false" outlineLevel="0" collapsed="false">
      <c r="C212" s="360"/>
      <c r="D212" s="361"/>
      <c r="E212" s="361"/>
      <c r="DG212" s="363"/>
    </row>
    <row r="213" s="240" customFormat="true" ht="15" hidden="false" customHeight="false" outlineLevel="0" collapsed="false">
      <c r="C213" s="360"/>
      <c r="D213" s="361"/>
      <c r="E213" s="361"/>
      <c r="DG213" s="363"/>
    </row>
    <row r="214" s="240" customFormat="true" ht="15" hidden="false" customHeight="false" outlineLevel="0" collapsed="false">
      <c r="C214" s="360"/>
      <c r="D214" s="361"/>
      <c r="E214" s="361"/>
      <c r="DG214" s="363"/>
    </row>
    <row r="215" s="240" customFormat="true" ht="15" hidden="false" customHeight="false" outlineLevel="0" collapsed="false">
      <c r="C215" s="360"/>
      <c r="D215" s="361"/>
      <c r="E215" s="361"/>
      <c r="DG215" s="363"/>
    </row>
    <row r="216" s="240" customFormat="true" ht="15" hidden="false" customHeight="false" outlineLevel="0" collapsed="false">
      <c r="C216" s="360"/>
      <c r="D216" s="361"/>
      <c r="E216" s="361"/>
      <c r="DG216" s="363"/>
    </row>
    <row r="217" s="240" customFormat="true" ht="15" hidden="false" customHeight="false" outlineLevel="0" collapsed="false">
      <c r="C217" s="360"/>
      <c r="D217" s="361"/>
      <c r="E217" s="361"/>
      <c r="DG217" s="363"/>
    </row>
    <row r="218" s="240" customFormat="true" ht="15" hidden="false" customHeight="false" outlineLevel="0" collapsed="false">
      <c r="C218" s="360"/>
      <c r="D218" s="361"/>
      <c r="E218" s="361"/>
      <c r="DG218" s="363"/>
    </row>
    <row r="219" s="240" customFormat="true" ht="15" hidden="false" customHeight="false" outlineLevel="0" collapsed="false">
      <c r="C219" s="360"/>
      <c r="D219" s="361"/>
      <c r="E219" s="361"/>
      <c r="DG219" s="363"/>
    </row>
    <row r="220" s="240" customFormat="true" ht="15" hidden="false" customHeight="false" outlineLevel="0" collapsed="false">
      <c r="C220" s="360"/>
      <c r="D220" s="361"/>
      <c r="E220" s="361"/>
      <c r="DG220" s="363"/>
    </row>
    <row r="221" s="240" customFormat="true" ht="15" hidden="false" customHeight="false" outlineLevel="0" collapsed="false">
      <c r="C221" s="360"/>
      <c r="D221" s="361"/>
      <c r="E221" s="361"/>
      <c r="DG221" s="363"/>
    </row>
    <row r="222" s="240" customFormat="true" ht="15" hidden="false" customHeight="false" outlineLevel="0" collapsed="false">
      <c r="C222" s="360"/>
      <c r="D222" s="361"/>
      <c r="E222" s="361"/>
      <c r="DG222" s="363"/>
    </row>
    <row r="223" s="240" customFormat="true" ht="15" hidden="false" customHeight="false" outlineLevel="0" collapsed="false">
      <c r="C223" s="360"/>
      <c r="D223" s="361"/>
      <c r="E223" s="361"/>
      <c r="DG223" s="363"/>
    </row>
    <row r="224" s="240" customFormat="true" ht="15" hidden="false" customHeight="false" outlineLevel="0" collapsed="false">
      <c r="C224" s="360"/>
      <c r="D224" s="361"/>
      <c r="E224" s="361"/>
      <c r="DG224" s="363"/>
    </row>
    <row r="225" s="240" customFormat="true" ht="15" hidden="false" customHeight="false" outlineLevel="0" collapsed="false">
      <c r="C225" s="360"/>
      <c r="D225" s="361"/>
      <c r="E225" s="361"/>
      <c r="DG225" s="363"/>
    </row>
    <row r="226" s="240" customFormat="true" ht="15" hidden="false" customHeight="false" outlineLevel="0" collapsed="false">
      <c r="C226" s="360"/>
      <c r="D226" s="361"/>
      <c r="E226" s="361"/>
      <c r="DG226" s="363"/>
    </row>
    <row r="227" s="240" customFormat="true" ht="15" hidden="false" customHeight="false" outlineLevel="0" collapsed="false">
      <c r="C227" s="360"/>
      <c r="D227" s="361"/>
      <c r="E227" s="361"/>
      <c r="DG227" s="363"/>
    </row>
    <row r="228" s="240" customFormat="true" ht="15" hidden="false" customHeight="false" outlineLevel="0" collapsed="false">
      <c r="C228" s="360"/>
      <c r="D228" s="361"/>
      <c r="E228" s="361"/>
      <c r="DG228" s="363"/>
    </row>
    <row r="229" s="240" customFormat="true" ht="15" hidden="false" customHeight="false" outlineLevel="0" collapsed="false">
      <c r="C229" s="360"/>
      <c r="D229" s="361"/>
      <c r="E229" s="361"/>
      <c r="DG229" s="363"/>
    </row>
    <row r="230" s="240" customFormat="true" ht="15" hidden="false" customHeight="false" outlineLevel="0" collapsed="false">
      <c r="C230" s="360"/>
      <c r="D230" s="361"/>
      <c r="E230" s="361"/>
      <c r="DG230" s="363"/>
    </row>
    <row r="231" s="240" customFormat="true" ht="15" hidden="false" customHeight="false" outlineLevel="0" collapsed="false">
      <c r="C231" s="360"/>
      <c r="D231" s="361"/>
      <c r="E231" s="361"/>
      <c r="DG231" s="363"/>
    </row>
    <row r="232" s="240" customFormat="true" ht="15" hidden="false" customHeight="false" outlineLevel="0" collapsed="false">
      <c r="C232" s="360"/>
      <c r="D232" s="361"/>
      <c r="E232" s="361"/>
      <c r="DG232" s="363"/>
    </row>
    <row r="233" s="240" customFormat="true" ht="15" hidden="false" customHeight="false" outlineLevel="0" collapsed="false">
      <c r="C233" s="360"/>
      <c r="D233" s="361"/>
      <c r="E233" s="361"/>
      <c r="DG233" s="363"/>
    </row>
    <row r="234" s="240" customFormat="true" ht="15" hidden="false" customHeight="false" outlineLevel="0" collapsed="false">
      <c r="C234" s="360"/>
      <c r="D234" s="361"/>
      <c r="E234" s="361"/>
      <c r="DG234" s="363"/>
    </row>
    <row r="235" s="240" customFormat="true" ht="15" hidden="false" customHeight="false" outlineLevel="0" collapsed="false">
      <c r="C235" s="360"/>
      <c r="D235" s="361"/>
      <c r="E235" s="361"/>
      <c r="DG235" s="363"/>
    </row>
    <row r="236" s="240" customFormat="true" ht="15" hidden="false" customHeight="false" outlineLevel="0" collapsed="false">
      <c r="C236" s="360"/>
      <c r="D236" s="361"/>
      <c r="E236" s="361"/>
      <c r="DG236" s="363"/>
    </row>
    <row r="237" s="240" customFormat="true" ht="15" hidden="false" customHeight="false" outlineLevel="0" collapsed="false">
      <c r="C237" s="360"/>
      <c r="D237" s="361"/>
      <c r="E237" s="361"/>
      <c r="DG237" s="363"/>
    </row>
    <row r="238" s="240" customFormat="true" ht="15" hidden="false" customHeight="false" outlineLevel="0" collapsed="false">
      <c r="C238" s="360"/>
      <c r="D238" s="361"/>
      <c r="E238" s="361"/>
      <c r="DG238" s="363"/>
    </row>
    <row r="239" s="240" customFormat="true" ht="15" hidden="false" customHeight="false" outlineLevel="0" collapsed="false">
      <c r="C239" s="360"/>
      <c r="D239" s="361"/>
      <c r="E239" s="361"/>
      <c r="DG239" s="363"/>
    </row>
    <row r="240" s="240" customFormat="true" ht="15" hidden="false" customHeight="false" outlineLevel="0" collapsed="false">
      <c r="C240" s="360"/>
      <c r="D240" s="361"/>
      <c r="E240" s="361"/>
      <c r="DG240" s="363"/>
    </row>
    <row r="241" s="240" customFormat="true" ht="15" hidden="false" customHeight="false" outlineLevel="0" collapsed="false">
      <c r="C241" s="360"/>
      <c r="D241" s="361"/>
      <c r="E241" s="361"/>
      <c r="DG241" s="363"/>
    </row>
    <row r="242" s="240" customFormat="true" ht="15" hidden="false" customHeight="false" outlineLevel="0" collapsed="false">
      <c r="C242" s="360"/>
      <c r="D242" s="361"/>
      <c r="E242" s="361"/>
      <c r="DG242" s="363"/>
    </row>
    <row r="243" s="240" customFormat="true" ht="15" hidden="false" customHeight="false" outlineLevel="0" collapsed="false">
      <c r="C243" s="360"/>
      <c r="D243" s="361"/>
      <c r="E243" s="361"/>
      <c r="DG243" s="363"/>
    </row>
    <row r="244" s="240" customFormat="true" ht="15" hidden="false" customHeight="false" outlineLevel="0" collapsed="false">
      <c r="C244" s="360"/>
      <c r="D244" s="361"/>
      <c r="E244" s="361"/>
      <c r="DG244" s="363"/>
    </row>
    <row r="245" s="240" customFormat="true" ht="15" hidden="false" customHeight="false" outlineLevel="0" collapsed="false">
      <c r="C245" s="360"/>
      <c r="D245" s="361"/>
      <c r="E245" s="361"/>
      <c r="DG245" s="363"/>
    </row>
    <row r="246" s="240" customFormat="true" ht="15" hidden="false" customHeight="false" outlineLevel="0" collapsed="false">
      <c r="C246" s="360"/>
      <c r="D246" s="361"/>
      <c r="E246" s="361"/>
      <c r="DG246" s="363"/>
    </row>
    <row r="247" s="240" customFormat="true" ht="15" hidden="false" customHeight="false" outlineLevel="0" collapsed="false">
      <c r="C247" s="360"/>
      <c r="D247" s="361"/>
      <c r="E247" s="361"/>
      <c r="DG247" s="363"/>
    </row>
    <row r="248" s="240" customFormat="true" ht="15" hidden="false" customHeight="false" outlineLevel="0" collapsed="false">
      <c r="C248" s="360"/>
      <c r="D248" s="361"/>
      <c r="E248" s="361"/>
      <c r="DG248" s="363"/>
    </row>
    <row r="249" s="240" customFormat="true" ht="15" hidden="false" customHeight="false" outlineLevel="0" collapsed="false">
      <c r="C249" s="360"/>
      <c r="D249" s="361"/>
      <c r="E249" s="361"/>
      <c r="DG249" s="363"/>
    </row>
    <row r="250" s="240" customFormat="true" ht="15" hidden="false" customHeight="false" outlineLevel="0" collapsed="false">
      <c r="C250" s="360"/>
      <c r="D250" s="361"/>
      <c r="E250" s="361"/>
      <c r="DG250" s="363"/>
    </row>
    <row r="251" s="240" customFormat="true" ht="15" hidden="false" customHeight="false" outlineLevel="0" collapsed="false">
      <c r="C251" s="360"/>
      <c r="D251" s="361"/>
      <c r="E251" s="361"/>
      <c r="DG251" s="363"/>
    </row>
    <row r="252" s="240" customFormat="true" ht="15" hidden="false" customHeight="false" outlineLevel="0" collapsed="false">
      <c r="C252" s="360"/>
      <c r="D252" s="361"/>
      <c r="E252" s="361"/>
      <c r="DG252" s="363"/>
    </row>
    <row r="253" s="240" customFormat="true" ht="15" hidden="false" customHeight="false" outlineLevel="0" collapsed="false">
      <c r="C253" s="360"/>
      <c r="D253" s="361"/>
      <c r="E253" s="361"/>
      <c r="DG253" s="363"/>
    </row>
    <row r="254" s="240" customFormat="true" ht="15" hidden="false" customHeight="false" outlineLevel="0" collapsed="false">
      <c r="C254" s="360"/>
      <c r="D254" s="361"/>
      <c r="E254" s="361"/>
      <c r="DG254" s="363"/>
    </row>
    <row r="255" s="240" customFormat="true" ht="15" hidden="false" customHeight="false" outlineLevel="0" collapsed="false">
      <c r="C255" s="360"/>
      <c r="D255" s="361"/>
      <c r="E255" s="361"/>
      <c r="DG255" s="363"/>
    </row>
    <row r="256" s="240" customFormat="true" ht="15" hidden="false" customHeight="false" outlineLevel="0" collapsed="false">
      <c r="C256" s="360"/>
      <c r="D256" s="361"/>
      <c r="E256" s="361"/>
      <c r="DG256" s="363"/>
    </row>
    <row r="257" s="240" customFormat="true" ht="15" hidden="false" customHeight="false" outlineLevel="0" collapsed="false">
      <c r="C257" s="360"/>
      <c r="D257" s="361"/>
      <c r="E257" s="361"/>
      <c r="DG257" s="363"/>
    </row>
    <row r="258" s="240" customFormat="true" ht="15" hidden="false" customHeight="false" outlineLevel="0" collapsed="false">
      <c r="C258" s="360"/>
      <c r="D258" s="361"/>
      <c r="E258" s="361"/>
      <c r="DG258" s="363"/>
    </row>
    <row r="259" s="240" customFormat="true" ht="15" hidden="false" customHeight="false" outlineLevel="0" collapsed="false">
      <c r="C259" s="360"/>
      <c r="D259" s="361"/>
      <c r="E259" s="361"/>
      <c r="DG259" s="363"/>
    </row>
    <row r="260" s="240" customFormat="true" ht="15" hidden="false" customHeight="false" outlineLevel="0" collapsed="false">
      <c r="C260" s="360"/>
      <c r="D260" s="361"/>
      <c r="E260" s="361"/>
      <c r="DG260" s="363"/>
    </row>
    <row r="261" s="240" customFormat="true" ht="15" hidden="false" customHeight="false" outlineLevel="0" collapsed="false">
      <c r="C261" s="360"/>
      <c r="D261" s="361"/>
      <c r="E261" s="361"/>
      <c r="DG261" s="363"/>
    </row>
    <row r="262" s="240" customFormat="true" ht="15" hidden="false" customHeight="false" outlineLevel="0" collapsed="false">
      <c r="C262" s="360"/>
      <c r="D262" s="361"/>
      <c r="E262" s="361"/>
      <c r="DG262" s="363"/>
    </row>
    <row r="263" s="240" customFormat="true" ht="15" hidden="false" customHeight="false" outlineLevel="0" collapsed="false">
      <c r="C263" s="360"/>
      <c r="D263" s="361"/>
      <c r="E263" s="361"/>
      <c r="DG263" s="363"/>
    </row>
    <row r="264" s="240" customFormat="true" ht="15" hidden="false" customHeight="false" outlineLevel="0" collapsed="false">
      <c r="C264" s="360"/>
      <c r="D264" s="361"/>
      <c r="E264" s="361"/>
      <c r="DG264" s="363"/>
    </row>
    <row r="265" s="240" customFormat="true" ht="15" hidden="false" customHeight="false" outlineLevel="0" collapsed="false">
      <c r="C265" s="360"/>
      <c r="D265" s="361"/>
      <c r="E265" s="361"/>
      <c r="DG265" s="363"/>
    </row>
    <row r="266" s="240" customFormat="true" ht="15" hidden="false" customHeight="false" outlineLevel="0" collapsed="false">
      <c r="C266" s="360"/>
      <c r="D266" s="361"/>
      <c r="E266" s="361"/>
      <c r="DG266" s="363"/>
    </row>
    <row r="267" s="240" customFormat="true" ht="15" hidden="false" customHeight="false" outlineLevel="0" collapsed="false">
      <c r="C267" s="360"/>
      <c r="D267" s="361"/>
      <c r="E267" s="361"/>
      <c r="DG267" s="363"/>
    </row>
    <row r="268" s="240" customFormat="true" ht="15" hidden="false" customHeight="false" outlineLevel="0" collapsed="false">
      <c r="C268" s="360"/>
      <c r="D268" s="361"/>
      <c r="E268" s="361"/>
      <c r="DG268" s="363"/>
    </row>
    <row r="269" s="240" customFormat="true" ht="15" hidden="false" customHeight="false" outlineLevel="0" collapsed="false">
      <c r="C269" s="360"/>
      <c r="D269" s="361"/>
      <c r="E269" s="361"/>
      <c r="DG269" s="363"/>
    </row>
    <row r="270" s="240" customFormat="true" ht="15" hidden="false" customHeight="false" outlineLevel="0" collapsed="false">
      <c r="C270" s="360"/>
      <c r="D270" s="361"/>
      <c r="E270" s="361"/>
      <c r="DG270" s="363"/>
    </row>
    <row r="271" s="240" customFormat="true" ht="15" hidden="false" customHeight="false" outlineLevel="0" collapsed="false">
      <c r="C271" s="360"/>
      <c r="D271" s="361"/>
      <c r="E271" s="361"/>
      <c r="DG271" s="363"/>
    </row>
    <row r="272" s="240" customFormat="true" ht="15" hidden="false" customHeight="false" outlineLevel="0" collapsed="false">
      <c r="C272" s="360"/>
      <c r="D272" s="361"/>
      <c r="E272" s="361"/>
      <c r="DG272" s="363"/>
    </row>
    <row r="273" s="240" customFormat="true" ht="15" hidden="false" customHeight="false" outlineLevel="0" collapsed="false">
      <c r="C273" s="360"/>
      <c r="D273" s="361"/>
      <c r="E273" s="361"/>
      <c r="DG273" s="363"/>
    </row>
    <row r="274" s="240" customFormat="true" ht="15" hidden="false" customHeight="false" outlineLevel="0" collapsed="false">
      <c r="C274" s="360"/>
      <c r="D274" s="361"/>
      <c r="E274" s="361"/>
      <c r="DG274" s="363"/>
    </row>
    <row r="275" s="240" customFormat="true" ht="15" hidden="false" customHeight="false" outlineLevel="0" collapsed="false">
      <c r="C275" s="360"/>
      <c r="D275" s="361"/>
      <c r="E275" s="361"/>
      <c r="DG275" s="363"/>
    </row>
    <row r="276" s="240" customFormat="true" ht="15" hidden="false" customHeight="false" outlineLevel="0" collapsed="false">
      <c r="C276" s="360"/>
      <c r="D276" s="361"/>
      <c r="E276" s="361"/>
      <c r="DG276" s="363"/>
    </row>
    <row r="277" s="240" customFormat="true" ht="15" hidden="false" customHeight="false" outlineLevel="0" collapsed="false">
      <c r="C277" s="360"/>
      <c r="D277" s="361"/>
      <c r="E277" s="361"/>
      <c r="DG277" s="363"/>
    </row>
    <row r="278" s="240" customFormat="true" ht="15" hidden="false" customHeight="false" outlineLevel="0" collapsed="false">
      <c r="C278" s="360"/>
      <c r="D278" s="361"/>
      <c r="E278" s="361"/>
      <c r="DG278" s="363"/>
    </row>
    <row r="279" s="240" customFormat="true" ht="15" hidden="false" customHeight="false" outlineLevel="0" collapsed="false">
      <c r="C279" s="360"/>
      <c r="D279" s="361"/>
      <c r="E279" s="361"/>
      <c r="DG279" s="363"/>
    </row>
    <row r="280" s="240" customFormat="true" ht="15" hidden="false" customHeight="false" outlineLevel="0" collapsed="false">
      <c r="C280" s="360"/>
      <c r="D280" s="361"/>
      <c r="E280" s="361"/>
      <c r="DG280" s="363"/>
    </row>
    <row r="281" s="240" customFormat="true" ht="15" hidden="false" customHeight="false" outlineLevel="0" collapsed="false">
      <c r="C281" s="360"/>
      <c r="D281" s="361"/>
      <c r="E281" s="361"/>
      <c r="DG281" s="363"/>
    </row>
    <row r="282" s="240" customFormat="true" ht="15" hidden="false" customHeight="false" outlineLevel="0" collapsed="false">
      <c r="C282" s="360"/>
      <c r="D282" s="361"/>
      <c r="E282" s="361"/>
      <c r="DG282" s="363"/>
    </row>
    <row r="283" s="240" customFormat="true" ht="15" hidden="false" customHeight="false" outlineLevel="0" collapsed="false">
      <c r="C283" s="360"/>
      <c r="D283" s="361"/>
      <c r="E283" s="361"/>
      <c r="DG283" s="363"/>
    </row>
    <row r="284" s="240" customFormat="true" ht="15" hidden="false" customHeight="false" outlineLevel="0" collapsed="false">
      <c r="C284" s="360"/>
      <c r="D284" s="361"/>
      <c r="E284" s="361"/>
      <c r="DG284" s="363"/>
    </row>
    <row r="285" s="240" customFormat="true" ht="15" hidden="false" customHeight="false" outlineLevel="0" collapsed="false">
      <c r="C285" s="360"/>
      <c r="D285" s="361"/>
      <c r="E285" s="361"/>
      <c r="DG285" s="363"/>
    </row>
    <row r="286" s="240" customFormat="true" ht="15" hidden="false" customHeight="false" outlineLevel="0" collapsed="false">
      <c r="C286" s="360"/>
      <c r="D286" s="361"/>
      <c r="E286" s="361"/>
      <c r="DG286" s="363"/>
    </row>
    <row r="287" s="240" customFormat="true" ht="15" hidden="false" customHeight="false" outlineLevel="0" collapsed="false">
      <c r="C287" s="360"/>
      <c r="D287" s="361"/>
      <c r="E287" s="361"/>
      <c r="DG287" s="363"/>
    </row>
    <row r="288" s="240" customFormat="true" ht="15" hidden="false" customHeight="false" outlineLevel="0" collapsed="false">
      <c r="C288" s="360"/>
      <c r="D288" s="361"/>
      <c r="E288" s="361"/>
      <c r="DG288" s="363"/>
    </row>
    <row r="289" s="240" customFormat="true" ht="15" hidden="false" customHeight="false" outlineLevel="0" collapsed="false">
      <c r="C289" s="360"/>
      <c r="D289" s="361"/>
      <c r="E289" s="361"/>
      <c r="DG289" s="363"/>
    </row>
    <row r="290" s="240" customFormat="true" ht="15" hidden="false" customHeight="false" outlineLevel="0" collapsed="false">
      <c r="C290" s="360"/>
      <c r="D290" s="361"/>
      <c r="E290" s="361"/>
      <c r="DG290" s="363"/>
    </row>
    <row r="291" s="240" customFormat="true" ht="15" hidden="false" customHeight="false" outlineLevel="0" collapsed="false">
      <c r="C291" s="360"/>
      <c r="D291" s="361"/>
      <c r="E291" s="361"/>
      <c r="DG291" s="363"/>
    </row>
    <row r="292" s="240" customFormat="true" ht="15" hidden="false" customHeight="false" outlineLevel="0" collapsed="false">
      <c r="C292" s="360"/>
      <c r="D292" s="361"/>
      <c r="E292" s="361"/>
      <c r="DG292" s="363"/>
    </row>
    <row r="293" s="240" customFormat="true" ht="15" hidden="false" customHeight="false" outlineLevel="0" collapsed="false">
      <c r="C293" s="360"/>
      <c r="D293" s="361"/>
      <c r="E293" s="361"/>
      <c r="DG293" s="363"/>
    </row>
    <row r="294" s="240" customFormat="true" ht="15" hidden="false" customHeight="false" outlineLevel="0" collapsed="false">
      <c r="C294" s="360"/>
      <c r="D294" s="361"/>
      <c r="E294" s="361"/>
      <c r="DG294" s="363"/>
    </row>
    <row r="295" s="240" customFormat="true" ht="15" hidden="false" customHeight="false" outlineLevel="0" collapsed="false">
      <c r="C295" s="360"/>
      <c r="D295" s="361"/>
      <c r="E295" s="361"/>
      <c r="DG295" s="363"/>
    </row>
    <row r="296" s="240" customFormat="true" ht="15" hidden="false" customHeight="false" outlineLevel="0" collapsed="false">
      <c r="C296" s="360"/>
      <c r="D296" s="361"/>
      <c r="E296" s="361"/>
      <c r="DG296" s="363"/>
    </row>
    <row r="297" s="240" customFormat="true" ht="15" hidden="false" customHeight="false" outlineLevel="0" collapsed="false">
      <c r="C297" s="360"/>
      <c r="D297" s="361"/>
      <c r="E297" s="361"/>
      <c r="DG297" s="363"/>
    </row>
    <row r="298" s="240" customFormat="true" ht="15" hidden="false" customHeight="false" outlineLevel="0" collapsed="false">
      <c r="C298" s="360"/>
      <c r="D298" s="361"/>
      <c r="E298" s="361"/>
      <c r="DG298" s="363"/>
    </row>
    <row r="299" s="240" customFormat="true" ht="15" hidden="false" customHeight="false" outlineLevel="0" collapsed="false">
      <c r="C299" s="360"/>
      <c r="D299" s="361"/>
      <c r="E299" s="361"/>
      <c r="DG299" s="363"/>
    </row>
    <row r="300" s="240" customFormat="true" ht="15" hidden="false" customHeight="false" outlineLevel="0" collapsed="false">
      <c r="C300" s="360"/>
      <c r="D300" s="361"/>
      <c r="E300" s="361"/>
      <c r="DG300" s="363"/>
    </row>
    <row r="301" s="240" customFormat="true" ht="15" hidden="false" customHeight="false" outlineLevel="0" collapsed="false">
      <c r="C301" s="360"/>
      <c r="D301" s="361"/>
      <c r="E301" s="361"/>
      <c r="DG301" s="363"/>
    </row>
    <row r="302" s="240" customFormat="true" ht="15" hidden="false" customHeight="false" outlineLevel="0" collapsed="false">
      <c r="C302" s="360"/>
      <c r="D302" s="361"/>
      <c r="E302" s="361"/>
      <c r="DG302" s="363"/>
    </row>
    <row r="303" s="240" customFormat="true" ht="15" hidden="false" customHeight="false" outlineLevel="0" collapsed="false">
      <c r="C303" s="360"/>
      <c r="D303" s="361"/>
      <c r="E303" s="361"/>
      <c r="DG303" s="363"/>
    </row>
    <row r="304" s="240" customFormat="true" ht="15" hidden="false" customHeight="false" outlineLevel="0" collapsed="false">
      <c r="C304" s="360"/>
      <c r="D304" s="361"/>
      <c r="E304" s="361"/>
      <c r="DG304" s="363"/>
    </row>
    <row r="305" s="240" customFormat="true" ht="15" hidden="false" customHeight="false" outlineLevel="0" collapsed="false">
      <c r="C305" s="360"/>
      <c r="D305" s="361"/>
      <c r="E305" s="361"/>
      <c r="DG305" s="363"/>
    </row>
    <row r="306" s="240" customFormat="true" ht="15" hidden="false" customHeight="false" outlineLevel="0" collapsed="false">
      <c r="C306" s="360"/>
      <c r="D306" s="361"/>
      <c r="E306" s="361"/>
      <c r="DG306" s="363"/>
    </row>
    <row r="307" s="240" customFormat="true" ht="15" hidden="false" customHeight="false" outlineLevel="0" collapsed="false">
      <c r="C307" s="360"/>
      <c r="D307" s="361"/>
      <c r="E307" s="361"/>
      <c r="DG307" s="363"/>
    </row>
    <row r="308" s="240" customFormat="true" ht="15" hidden="false" customHeight="false" outlineLevel="0" collapsed="false">
      <c r="C308" s="360"/>
      <c r="D308" s="361"/>
      <c r="E308" s="36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DG308" s="363"/>
    </row>
    <row r="309" s="240" customFormat="true" ht="15" hidden="false" customHeight="false" outlineLevel="0" collapsed="false">
      <c r="C309" s="360"/>
      <c r="D309" s="361"/>
      <c r="E309" s="36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DG309" s="363"/>
    </row>
    <row r="310" s="240" customFormat="true" ht="15" hidden="false" customHeight="false" outlineLevel="0" collapsed="false">
      <c r="C310" s="360"/>
      <c r="D310" s="361"/>
      <c r="E310" s="36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396"/>
      <c r="AY310" s="11"/>
      <c r="AZ310" s="11"/>
      <c r="BA310" s="11"/>
      <c r="BB310" s="11"/>
      <c r="BC310" s="11"/>
      <c r="BD310" s="11"/>
      <c r="BE310" s="11"/>
      <c r="BF310" s="11"/>
      <c r="DG310" s="363"/>
    </row>
    <row r="311" s="240" customFormat="true" ht="15" hidden="false" customHeight="false" outlineLevel="0" collapsed="false">
      <c r="C311" s="360"/>
      <c r="D311" s="361"/>
      <c r="E311" s="36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396"/>
      <c r="AY311" s="11"/>
      <c r="AZ311" s="11"/>
      <c r="BA311" s="11"/>
      <c r="BB311" s="11"/>
      <c r="BC311" s="11"/>
      <c r="BD311" s="11"/>
      <c r="BE311" s="11"/>
      <c r="BF311" s="11"/>
      <c r="DG311" s="363"/>
    </row>
    <row r="312" customFormat="false" ht="15" hidden="false" customHeight="false" outlineLevel="0" collapsed="false">
      <c r="A312" s="11"/>
      <c r="B312" s="11"/>
      <c r="C312" s="397"/>
      <c r="D312" s="398"/>
      <c r="E312" s="398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396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</row>
    <row r="313" customFormat="false" ht="15" hidden="false" customHeight="false" outlineLevel="0" collapsed="false">
      <c r="A313" s="11"/>
      <c r="B313" s="11"/>
      <c r="C313" s="397"/>
      <c r="D313" s="398"/>
      <c r="E313" s="398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396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</row>
    <row r="314" customFormat="false" ht="15" hidden="false" customHeight="false" outlineLevel="0" collapsed="false">
      <c r="A314" s="11"/>
      <c r="B314" s="11"/>
      <c r="C314" s="397"/>
      <c r="D314" s="398"/>
      <c r="E314" s="398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396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</row>
    <row r="315" customFormat="false" ht="15" hidden="false" customHeight="false" outlineLevel="0" collapsed="false">
      <c r="A315" s="11"/>
      <c r="B315" s="11"/>
      <c r="C315" s="397"/>
      <c r="D315" s="398"/>
      <c r="E315" s="398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396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</row>
    <row r="316" customFormat="false" ht="15" hidden="false" customHeight="false" outlineLevel="0" collapsed="false">
      <c r="A316" s="11"/>
      <c r="B316" s="11"/>
      <c r="C316" s="397"/>
      <c r="D316" s="398"/>
      <c r="E316" s="398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396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</row>
    <row r="317" customFormat="false" ht="15" hidden="false" customHeight="false" outlineLevel="0" collapsed="false">
      <c r="A317" s="11"/>
      <c r="B317" s="11"/>
      <c r="C317" s="397"/>
      <c r="D317" s="398"/>
      <c r="E317" s="398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396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</row>
    <row r="318" customFormat="false" ht="15" hidden="false" customHeight="false" outlineLevel="0" collapsed="false">
      <c r="A318" s="11"/>
      <c r="B318" s="11"/>
      <c r="C318" s="397"/>
      <c r="D318" s="398"/>
      <c r="E318" s="398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396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</row>
    <row r="319" customFormat="false" ht="15" hidden="false" customHeight="false" outlineLevel="0" collapsed="false">
      <c r="A319" s="11"/>
      <c r="B319" s="11"/>
      <c r="C319" s="397"/>
      <c r="D319" s="398"/>
      <c r="E319" s="398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396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</row>
    <row r="320" customFormat="false" ht="15" hidden="false" customHeight="false" outlineLevel="0" collapsed="false">
      <c r="A320" s="11"/>
      <c r="B320" s="11"/>
      <c r="C320" s="397"/>
      <c r="D320" s="398"/>
      <c r="E320" s="398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396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</row>
    <row r="321" customFormat="false" ht="15" hidden="false" customHeight="false" outlineLevel="0" collapsed="false">
      <c r="A321" s="11"/>
      <c r="B321" s="11"/>
      <c r="C321" s="397"/>
      <c r="D321" s="398"/>
      <c r="E321" s="398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396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</row>
    <row r="322" customFormat="false" ht="15" hidden="false" customHeight="false" outlineLevel="0" collapsed="false">
      <c r="A322" s="11"/>
      <c r="B322" s="11"/>
      <c r="C322" s="397"/>
      <c r="D322" s="398"/>
      <c r="E322" s="398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396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</row>
    <row r="323" customFormat="false" ht="15" hidden="false" customHeight="false" outlineLevel="0" collapsed="false">
      <c r="A323" s="11"/>
      <c r="B323" s="11"/>
      <c r="C323" s="397"/>
      <c r="D323" s="398"/>
      <c r="E323" s="398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396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</row>
    <row r="324" customFormat="false" ht="15" hidden="false" customHeight="false" outlineLevel="0" collapsed="false">
      <c r="A324" s="11"/>
      <c r="B324" s="11"/>
      <c r="C324" s="397"/>
      <c r="D324" s="398"/>
      <c r="E324" s="398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396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</row>
    <row r="325" customFormat="false" ht="15" hidden="false" customHeight="false" outlineLevel="0" collapsed="false">
      <c r="A325" s="11"/>
      <c r="B325" s="11"/>
      <c r="C325" s="397"/>
      <c r="D325" s="398"/>
      <c r="E325" s="398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396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</row>
    <row r="326" customFormat="false" ht="15" hidden="false" customHeight="false" outlineLevel="0" collapsed="false">
      <c r="A326" s="11"/>
      <c r="B326" s="11"/>
      <c r="C326" s="397"/>
      <c r="D326" s="398"/>
      <c r="E326" s="398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396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</row>
    <row r="327" customFormat="false" ht="15" hidden="false" customHeight="false" outlineLevel="0" collapsed="false">
      <c r="A327" s="11"/>
      <c r="B327" s="11"/>
      <c r="C327" s="397"/>
      <c r="D327" s="398"/>
      <c r="E327" s="398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396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</row>
    <row r="328" customFormat="false" ht="15" hidden="false" customHeight="false" outlineLevel="0" collapsed="false">
      <c r="A328" s="11"/>
      <c r="B328" s="11"/>
      <c r="C328" s="397"/>
      <c r="D328" s="398"/>
      <c r="E328" s="398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396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</row>
    <row r="329" customFormat="false" ht="15" hidden="false" customHeight="false" outlineLevel="0" collapsed="false">
      <c r="A329" s="11"/>
      <c r="B329" s="11"/>
      <c r="C329" s="397"/>
      <c r="D329" s="398"/>
      <c r="E329" s="398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396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</row>
    <row r="330" customFormat="false" ht="15" hidden="false" customHeight="false" outlineLevel="0" collapsed="false">
      <c r="A330" s="11"/>
      <c r="B330" s="11"/>
      <c r="C330" s="397"/>
      <c r="D330" s="398"/>
      <c r="E330" s="398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396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</row>
    <row r="331" customFormat="false" ht="15" hidden="false" customHeight="false" outlineLevel="0" collapsed="false">
      <c r="A331" s="11"/>
      <c r="B331" s="11"/>
      <c r="C331" s="397"/>
      <c r="D331" s="398"/>
      <c r="E331" s="398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396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</row>
    <row r="332" customFormat="false" ht="15" hidden="false" customHeight="false" outlineLevel="0" collapsed="false">
      <c r="A332" s="11"/>
      <c r="B332" s="11"/>
      <c r="C332" s="397"/>
      <c r="D332" s="398"/>
      <c r="E332" s="398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396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</row>
    <row r="333" customFormat="false" ht="15" hidden="false" customHeight="false" outlineLevel="0" collapsed="false">
      <c r="A333" s="11"/>
      <c r="B333" s="11"/>
      <c r="C333" s="397"/>
      <c r="D333" s="398"/>
      <c r="E333" s="398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396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</row>
    <row r="334" customFormat="false" ht="15" hidden="false" customHeight="false" outlineLevel="0" collapsed="false">
      <c r="A334" s="11"/>
      <c r="B334" s="11"/>
      <c r="C334" s="397"/>
      <c r="D334" s="398"/>
      <c r="E334" s="398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396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</row>
    <row r="335" customFormat="false" ht="15" hidden="false" customHeight="false" outlineLevel="0" collapsed="false">
      <c r="A335" s="11"/>
      <c r="B335" s="11"/>
      <c r="C335" s="397"/>
      <c r="D335" s="398"/>
      <c r="E335" s="398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396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</row>
    <row r="336" customFormat="false" ht="15" hidden="false" customHeight="false" outlineLevel="0" collapsed="false">
      <c r="A336" s="11"/>
      <c r="B336" s="11"/>
      <c r="C336" s="397"/>
      <c r="D336" s="398"/>
      <c r="E336" s="398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396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</row>
    <row r="337" customFormat="false" ht="15" hidden="false" customHeight="false" outlineLevel="0" collapsed="false">
      <c r="A337" s="11"/>
      <c r="B337" s="11"/>
      <c r="C337" s="397"/>
      <c r="D337" s="398"/>
      <c r="E337" s="398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396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</row>
    <row r="338" customFormat="false" ht="15" hidden="false" customHeight="false" outlineLevel="0" collapsed="false">
      <c r="A338" s="11"/>
      <c r="B338" s="11"/>
      <c r="C338" s="397"/>
      <c r="D338" s="398"/>
      <c r="E338" s="398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396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</row>
    <row r="339" customFormat="false" ht="15" hidden="false" customHeight="false" outlineLevel="0" collapsed="false">
      <c r="A339" s="11"/>
      <c r="B339" s="11"/>
      <c r="C339" s="397"/>
      <c r="D339" s="398"/>
      <c r="E339" s="398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396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</row>
    <row r="340" customFormat="false" ht="15" hidden="false" customHeight="false" outlineLevel="0" collapsed="false">
      <c r="A340" s="11"/>
      <c r="B340" s="11"/>
      <c r="C340" s="397"/>
      <c r="D340" s="398"/>
      <c r="E340" s="398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396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</row>
    <row r="341" customFormat="false" ht="15" hidden="false" customHeight="false" outlineLevel="0" collapsed="false">
      <c r="A341" s="11"/>
      <c r="B341" s="11"/>
      <c r="C341" s="397"/>
      <c r="D341" s="398"/>
      <c r="E341" s="398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396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</row>
    <row r="342" customFormat="false" ht="15" hidden="false" customHeight="false" outlineLevel="0" collapsed="false">
      <c r="A342" s="11"/>
      <c r="B342" s="11"/>
      <c r="C342" s="397"/>
      <c r="D342" s="398"/>
      <c r="E342" s="398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396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</row>
    <row r="343" customFormat="false" ht="15" hidden="false" customHeight="false" outlineLevel="0" collapsed="false">
      <c r="A343" s="11"/>
      <c r="B343" s="11"/>
      <c r="C343" s="397"/>
      <c r="D343" s="398"/>
      <c r="E343" s="398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396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</row>
    <row r="344" customFormat="false" ht="15" hidden="false" customHeight="false" outlineLevel="0" collapsed="false">
      <c r="A344" s="11"/>
      <c r="B344" s="11"/>
      <c r="C344" s="397"/>
      <c r="D344" s="398"/>
      <c r="E344" s="398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396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</row>
    <row r="345" customFormat="false" ht="15" hidden="false" customHeight="false" outlineLevel="0" collapsed="false">
      <c r="A345" s="11"/>
      <c r="B345" s="11"/>
      <c r="C345" s="397"/>
      <c r="D345" s="398"/>
      <c r="E345" s="398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396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</row>
    <row r="346" customFormat="false" ht="15" hidden="false" customHeight="false" outlineLevel="0" collapsed="false">
      <c r="A346" s="11"/>
      <c r="B346" s="11"/>
      <c r="C346" s="397"/>
      <c r="D346" s="398"/>
      <c r="E346" s="398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396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</row>
    <row r="347" customFormat="false" ht="15" hidden="false" customHeight="false" outlineLevel="0" collapsed="false">
      <c r="A347" s="11"/>
      <c r="B347" s="11"/>
      <c r="C347" s="397"/>
      <c r="D347" s="398"/>
      <c r="E347" s="398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396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</row>
    <row r="348" customFormat="false" ht="15" hidden="false" customHeight="false" outlineLevel="0" collapsed="false">
      <c r="A348" s="11"/>
      <c r="B348" s="11"/>
      <c r="C348" s="397"/>
      <c r="D348" s="398"/>
      <c r="E348" s="398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396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</row>
    <row r="349" customFormat="false" ht="15" hidden="false" customHeight="false" outlineLevel="0" collapsed="false">
      <c r="A349" s="11"/>
      <c r="B349" s="11"/>
      <c r="C349" s="397"/>
      <c r="D349" s="398"/>
      <c r="E349" s="398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396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</row>
    <row r="350" customFormat="false" ht="15" hidden="false" customHeight="false" outlineLevel="0" collapsed="false">
      <c r="A350" s="11"/>
      <c r="B350" s="11"/>
      <c r="C350" s="397"/>
      <c r="D350" s="398"/>
      <c r="E350" s="398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396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</row>
    <row r="351" customFormat="false" ht="15" hidden="false" customHeight="false" outlineLevel="0" collapsed="false">
      <c r="A351" s="11"/>
      <c r="B351" s="11"/>
      <c r="C351" s="397"/>
      <c r="D351" s="398"/>
      <c r="E351" s="398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396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</row>
    <row r="352" customFormat="false" ht="15" hidden="false" customHeight="false" outlineLevel="0" collapsed="false">
      <c r="A352" s="11"/>
      <c r="B352" s="11"/>
      <c r="C352" s="397"/>
      <c r="D352" s="398"/>
      <c r="E352" s="398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396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</row>
    <row r="353" customFormat="false" ht="15" hidden="false" customHeight="false" outlineLevel="0" collapsed="false">
      <c r="A353" s="11"/>
      <c r="B353" s="11"/>
      <c r="C353" s="397"/>
      <c r="D353" s="398"/>
      <c r="E353" s="398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396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</row>
    <row r="354" customFormat="false" ht="15" hidden="false" customHeight="false" outlineLevel="0" collapsed="false">
      <c r="A354" s="11"/>
      <c r="B354" s="11"/>
      <c r="C354" s="397"/>
      <c r="D354" s="398"/>
      <c r="E354" s="398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396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</row>
    <row r="355" customFormat="false" ht="15" hidden="false" customHeight="false" outlineLevel="0" collapsed="false">
      <c r="A355" s="11"/>
      <c r="B355" s="11"/>
      <c r="C355" s="397"/>
      <c r="D355" s="398"/>
      <c r="E355" s="398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396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</row>
    <row r="356" customFormat="false" ht="15" hidden="false" customHeight="false" outlineLevel="0" collapsed="false">
      <c r="A356" s="11"/>
      <c r="B356" s="11"/>
      <c r="C356" s="397"/>
      <c r="D356" s="398"/>
      <c r="E356" s="398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396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</row>
    <row r="357" customFormat="false" ht="15" hidden="false" customHeight="false" outlineLevel="0" collapsed="false">
      <c r="A357" s="11"/>
      <c r="B357" s="11"/>
      <c r="C357" s="397"/>
      <c r="D357" s="398"/>
      <c r="E357" s="398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396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</row>
    <row r="358" customFormat="false" ht="15" hidden="false" customHeight="false" outlineLevel="0" collapsed="false">
      <c r="A358" s="11"/>
      <c r="B358" s="11"/>
      <c r="C358" s="397"/>
      <c r="D358" s="398"/>
      <c r="E358" s="398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396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</row>
    <row r="359" customFormat="false" ht="15" hidden="false" customHeight="false" outlineLevel="0" collapsed="false">
      <c r="A359" s="11"/>
      <c r="B359" s="11"/>
      <c r="C359" s="397"/>
      <c r="D359" s="398"/>
      <c r="E359" s="398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396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</row>
    <row r="360" customFormat="false" ht="15" hidden="false" customHeight="false" outlineLevel="0" collapsed="false">
      <c r="A360" s="11"/>
      <c r="B360" s="11"/>
      <c r="C360" s="397"/>
      <c r="D360" s="398"/>
      <c r="E360" s="398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396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</row>
    <row r="361" customFormat="false" ht="15" hidden="false" customHeight="false" outlineLevel="0" collapsed="false">
      <c r="A361" s="11"/>
      <c r="B361" s="11"/>
      <c r="C361" s="397"/>
      <c r="D361" s="398"/>
      <c r="E361" s="398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396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</row>
    <row r="362" customFormat="false" ht="15" hidden="false" customHeight="false" outlineLevel="0" collapsed="false">
      <c r="A362" s="11"/>
      <c r="B362" s="11"/>
      <c r="C362" s="397"/>
      <c r="D362" s="398"/>
      <c r="E362" s="398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396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</row>
    <row r="363" customFormat="false" ht="15" hidden="false" customHeight="false" outlineLevel="0" collapsed="false">
      <c r="A363" s="11"/>
      <c r="B363" s="11"/>
      <c r="C363" s="397"/>
      <c r="D363" s="398"/>
      <c r="E363" s="398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396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</row>
    <row r="364" customFormat="false" ht="15" hidden="false" customHeight="false" outlineLevel="0" collapsed="false">
      <c r="A364" s="11"/>
      <c r="B364" s="11"/>
      <c r="C364" s="397"/>
      <c r="D364" s="398"/>
      <c r="E364" s="398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396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</row>
    <row r="365" customFormat="false" ht="15" hidden="false" customHeight="false" outlineLevel="0" collapsed="false">
      <c r="A365" s="11"/>
      <c r="B365" s="11"/>
      <c r="C365" s="397"/>
      <c r="D365" s="398"/>
      <c r="E365" s="398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396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</row>
    <row r="366" customFormat="false" ht="15" hidden="false" customHeight="false" outlineLevel="0" collapsed="false">
      <c r="A366" s="11"/>
      <c r="B366" s="11"/>
      <c r="C366" s="397"/>
      <c r="D366" s="398"/>
      <c r="E366" s="398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396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</row>
    <row r="367" customFormat="false" ht="15" hidden="false" customHeight="false" outlineLevel="0" collapsed="false">
      <c r="A367" s="11"/>
      <c r="B367" s="11"/>
      <c r="C367" s="397"/>
      <c r="D367" s="398"/>
      <c r="E367" s="398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396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</row>
    <row r="368" customFormat="false" ht="15" hidden="false" customHeight="false" outlineLevel="0" collapsed="false">
      <c r="A368" s="11"/>
      <c r="B368" s="11"/>
      <c r="C368" s="397"/>
      <c r="D368" s="398"/>
      <c r="E368" s="398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396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</row>
    <row r="369" customFormat="false" ht="15" hidden="false" customHeight="false" outlineLevel="0" collapsed="false">
      <c r="A369" s="11"/>
      <c r="B369" s="11"/>
      <c r="C369" s="397"/>
      <c r="D369" s="398"/>
      <c r="E369" s="398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396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</row>
    <row r="370" customFormat="false" ht="15" hidden="false" customHeight="false" outlineLevel="0" collapsed="false">
      <c r="A370" s="11"/>
      <c r="B370" s="11"/>
      <c r="C370" s="397"/>
      <c r="D370" s="398"/>
      <c r="E370" s="398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396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</row>
    <row r="371" customFormat="false" ht="15" hidden="false" customHeight="false" outlineLevel="0" collapsed="false">
      <c r="A371" s="11"/>
      <c r="B371" s="11"/>
      <c r="C371" s="397"/>
      <c r="D371" s="398"/>
      <c r="E371" s="398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396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</row>
    <row r="372" customFormat="false" ht="15" hidden="false" customHeight="false" outlineLevel="0" collapsed="false">
      <c r="A372" s="11"/>
      <c r="B372" s="11"/>
      <c r="C372" s="397"/>
      <c r="D372" s="398"/>
      <c r="E372" s="398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396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</row>
    <row r="373" customFormat="false" ht="15" hidden="false" customHeight="false" outlineLevel="0" collapsed="false">
      <c r="A373" s="11"/>
      <c r="B373" s="11"/>
      <c r="C373" s="397"/>
      <c r="D373" s="398"/>
      <c r="E373" s="398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396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</row>
    <row r="374" customFormat="false" ht="15" hidden="false" customHeight="false" outlineLevel="0" collapsed="false">
      <c r="A374" s="11"/>
      <c r="B374" s="11"/>
      <c r="C374" s="397"/>
      <c r="D374" s="398"/>
      <c r="E374" s="398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396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</row>
    <row r="375" customFormat="false" ht="15" hidden="false" customHeight="false" outlineLevel="0" collapsed="false">
      <c r="A375" s="11"/>
      <c r="B375" s="11"/>
      <c r="C375" s="397"/>
      <c r="D375" s="398"/>
      <c r="E375" s="398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396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</row>
    <row r="376" customFormat="false" ht="15" hidden="false" customHeight="false" outlineLevel="0" collapsed="false">
      <c r="A376" s="11"/>
      <c r="B376" s="11"/>
      <c r="C376" s="397"/>
      <c r="D376" s="398"/>
      <c r="E376" s="398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396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</row>
    <row r="377" customFormat="false" ht="15" hidden="false" customHeight="false" outlineLevel="0" collapsed="false">
      <c r="A377" s="11"/>
      <c r="B377" s="11"/>
      <c r="C377" s="397"/>
      <c r="D377" s="398"/>
      <c r="E377" s="398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396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</row>
    <row r="378" customFormat="false" ht="15" hidden="false" customHeight="false" outlineLevel="0" collapsed="false">
      <c r="A378" s="11"/>
      <c r="B378" s="11"/>
      <c r="C378" s="397"/>
      <c r="D378" s="398"/>
      <c r="E378" s="398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396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</row>
    <row r="379" customFormat="false" ht="15" hidden="false" customHeight="false" outlineLevel="0" collapsed="false">
      <c r="A379" s="11"/>
      <c r="B379" s="11"/>
      <c r="C379" s="397"/>
      <c r="D379" s="398"/>
      <c r="E379" s="398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396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</row>
    <row r="380" customFormat="false" ht="15" hidden="false" customHeight="false" outlineLevel="0" collapsed="false">
      <c r="A380" s="11"/>
      <c r="B380" s="11"/>
      <c r="C380" s="397"/>
      <c r="D380" s="398"/>
      <c r="E380" s="398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396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</row>
    <row r="381" customFormat="false" ht="15" hidden="false" customHeight="false" outlineLevel="0" collapsed="false">
      <c r="A381" s="11"/>
      <c r="B381" s="11"/>
      <c r="C381" s="397"/>
      <c r="D381" s="398"/>
      <c r="E381" s="398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396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</row>
    <row r="382" customFormat="false" ht="15" hidden="false" customHeight="false" outlineLevel="0" collapsed="false">
      <c r="A382" s="11"/>
      <c r="B382" s="11"/>
      <c r="C382" s="397"/>
      <c r="D382" s="398"/>
      <c r="E382" s="398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396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</row>
    <row r="383" customFormat="false" ht="15" hidden="false" customHeight="false" outlineLevel="0" collapsed="false">
      <c r="A383" s="11"/>
      <c r="B383" s="11"/>
      <c r="C383" s="397"/>
      <c r="D383" s="398"/>
      <c r="E383" s="398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396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</row>
    <row r="384" customFormat="false" ht="15" hidden="false" customHeight="false" outlineLevel="0" collapsed="false">
      <c r="A384" s="11"/>
      <c r="B384" s="11"/>
      <c r="C384" s="397"/>
      <c r="D384" s="398"/>
      <c r="E384" s="398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396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</row>
    <row r="385" customFormat="false" ht="15" hidden="false" customHeight="false" outlineLevel="0" collapsed="false">
      <c r="A385" s="11"/>
      <c r="B385" s="11"/>
      <c r="C385" s="397"/>
      <c r="D385" s="398"/>
      <c r="E385" s="398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396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</row>
    <row r="386" customFormat="false" ht="15" hidden="false" customHeight="false" outlineLevel="0" collapsed="false">
      <c r="A386" s="11"/>
      <c r="B386" s="11"/>
      <c r="C386" s="397"/>
      <c r="D386" s="398"/>
      <c r="E386" s="398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396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</row>
    <row r="387" customFormat="false" ht="15" hidden="false" customHeight="false" outlineLevel="0" collapsed="false">
      <c r="A387" s="11"/>
      <c r="B387" s="11"/>
      <c r="C387" s="397"/>
      <c r="D387" s="398"/>
      <c r="E387" s="398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396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</row>
    <row r="388" customFormat="false" ht="15" hidden="false" customHeight="false" outlineLevel="0" collapsed="false">
      <c r="A388" s="11"/>
      <c r="B388" s="11"/>
      <c r="C388" s="397"/>
      <c r="D388" s="398"/>
      <c r="E388" s="398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396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</row>
    <row r="389" customFormat="false" ht="15" hidden="false" customHeight="false" outlineLevel="0" collapsed="false">
      <c r="A389" s="11"/>
      <c r="B389" s="11"/>
      <c r="C389" s="397"/>
      <c r="D389" s="398"/>
      <c r="E389" s="398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396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</row>
    <row r="390" customFormat="false" ht="15" hidden="false" customHeight="false" outlineLevel="0" collapsed="false">
      <c r="A390" s="11"/>
      <c r="B390" s="11"/>
      <c r="C390" s="397"/>
      <c r="D390" s="398"/>
      <c r="E390" s="398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396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</row>
    <row r="391" customFormat="false" ht="15" hidden="false" customHeight="false" outlineLevel="0" collapsed="false">
      <c r="A391" s="11"/>
      <c r="B391" s="11"/>
      <c r="C391" s="397"/>
      <c r="D391" s="398"/>
      <c r="E391" s="398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396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</row>
    <row r="392" customFormat="false" ht="15" hidden="false" customHeight="false" outlineLevel="0" collapsed="false">
      <c r="A392" s="11"/>
      <c r="B392" s="11"/>
      <c r="C392" s="397"/>
      <c r="D392" s="398"/>
      <c r="E392" s="398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396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</row>
    <row r="393" customFormat="false" ht="15" hidden="false" customHeight="false" outlineLevel="0" collapsed="false">
      <c r="A393" s="11"/>
      <c r="B393" s="11"/>
      <c r="C393" s="397"/>
      <c r="D393" s="398"/>
      <c r="E393" s="398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396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</row>
    <row r="394" customFormat="false" ht="15" hidden="false" customHeight="false" outlineLevel="0" collapsed="false">
      <c r="A394" s="11"/>
      <c r="B394" s="11"/>
      <c r="C394" s="397"/>
      <c r="D394" s="398"/>
      <c r="E394" s="398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396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</row>
    <row r="395" customFormat="false" ht="15" hidden="false" customHeight="false" outlineLevel="0" collapsed="false">
      <c r="A395" s="11"/>
      <c r="B395" s="11"/>
      <c r="C395" s="397"/>
      <c r="D395" s="398"/>
      <c r="E395" s="398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396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</row>
    <row r="396" customFormat="false" ht="15" hidden="false" customHeight="false" outlineLevel="0" collapsed="false">
      <c r="A396" s="11"/>
      <c r="B396" s="11"/>
      <c r="C396" s="397"/>
      <c r="D396" s="398"/>
      <c r="E396" s="398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396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</row>
    <row r="397" customFormat="false" ht="15" hidden="false" customHeight="false" outlineLevel="0" collapsed="false">
      <c r="A397" s="11"/>
      <c r="B397" s="11"/>
      <c r="C397" s="397"/>
      <c r="D397" s="398"/>
      <c r="E397" s="398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396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</row>
    <row r="398" customFormat="false" ht="15" hidden="false" customHeight="false" outlineLevel="0" collapsed="false">
      <c r="A398" s="11"/>
      <c r="B398" s="11"/>
      <c r="C398" s="397"/>
      <c r="D398" s="398"/>
      <c r="E398" s="398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396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</row>
    <row r="399" customFormat="false" ht="15" hidden="false" customHeight="false" outlineLevel="0" collapsed="false">
      <c r="A399" s="11"/>
      <c r="B399" s="11"/>
      <c r="C399" s="397"/>
      <c r="D399" s="398"/>
      <c r="E399" s="398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396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</row>
    <row r="400" customFormat="false" ht="15" hidden="false" customHeight="false" outlineLevel="0" collapsed="false">
      <c r="A400" s="11"/>
      <c r="B400" s="11"/>
      <c r="C400" s="397"/>
      <c r="D400" s="398"/>
      <c r="E400" s="398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396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</row>
    <row r="401" customFormat="false" ht="15" hidden="false" customHeight="false" outlineLevel="0" collapsed="false">
      <c r="A401" s="11"/>
      <c r="B401" s="11"/>
      <c r="C401" s="397"/>
      <c r="D401" s="398"/>
      <c r="E401" s="398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396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</row>
    <row r="402" customFormat="false" ht="15" hidden="false" customHeight="false" outlineLevel="0" collapsed="false">
      <c r="A402" s="11"/>
      <c r="B402" s="11"/>
      <c r="C402" s="397"/>
      <c r="D402" s="398"/>
      <c r="E402" s="398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396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</row>
    <row r="403" customFormat="false" ht="15" hidden="false" customHeight="false" outlineLevel="0" collapsed="false">
      <c r="A403" s="11"/>
      <c r="B403" s="11"/>
      <c r="C403" s="397"/>
      <c r="D403" s="398"/>
      <c r="E403" s="398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396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</row>
    <row r="404" customFormat="false" ht="15" hidden="false" customHeight="false" outlineLevel="0" collapsed="false">
      <c r="A404" s="11"/>
      <c r="B404" s="11"/>
      <c r="C404" s="397"/>
      <c r="D404" s="398"/>
      <c r="E404" s="398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396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</row>
    <row r="405" customFormat="false" ht="15" hidden="false" customHeight="false" outlineLevel="0" collapsed="false">
      <c r="A405" s="11"/>
      <c r="B405" s="11"/>
      <c r="C405" s="397"/>
      <c r="D405" s="398"/>
      <c r="E405" s="398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396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</row>
    <row r="406" customFormat="false" ht="15" hidden="false" customHeight="false" outlineLevel="0" collapsed="false">
      <c r="A406" s="11"/>
      <c r="B406" s="11"/>
      <c r="C406" s="397"/>
      <c r="D406" s="398"/>
      <c r="E406" s="398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396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</row>
    <row r="407" customFormat="false" ht="15" hidden="false" customHeight="false" outlineLevel="0" collapsed="false">
      <c r="A407" s="11"/>
      <c r="B407" s="11"/>
      <c r="C407" s="397"/>
      <c r="D407" s="398"/>
      <c r="E407" s="398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396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</row>
    <row r="408" customFormat="false" ht="15" hidden="false" customHeight="false" outlineLevel="0" collapsed="false">
      <c r="A408" s="11"/>
      <c r="B408" s="11"/>
      <c r="C408" s="397"/>
      <c r="D408" s="398"/>
      <c r="E408" s="398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396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</row>
    <row r="409" customFormat="false" ht="15" hidden="false" customHeight="false" outlineLevel="0" collapsed="false">
      <c r="A409" s="11"/>
      <c r="B409" s="11"/>
      <c r="C409" s="397"/>
      <c r="D409" s="398"/>
      <c r="E409" s="398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396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</row>
    <row r="410" customFormat="false" ht="15" hidden="false" customHeight="false" outlineLevel="0" collapsed="false">
      <c r="A410" s="11"/>
      <c r="B410" s="11"/>
      <c r="C410" s="397"/>
      <c r="D410" s="398"/>
      <c r="E410" s="398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396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</row>
    <row r="411" customFormat="false" ht="15" hidden="false" customHeight="false" outlineLevel="0" collapsed="false">
      <c r="A411" s="11"/>
      <c r="B411" s="11"/>
      <c r="C411" s="397"/>
      <c r="D411" s="398"/>
      <c r="E411" s="398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396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</row>
    <row r="412" customFormat="false" ht="15" hidden="false" customHeight="false" outlineLevel="0" collapsed="false">
      <c r="A412" s="11"/>
      <c r="B412" s="11"/>
      <c r="C412" s="397"/>
      <c r="D412" s="398"/>
      <c r="E412" s="398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396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</row>
    <row r="413" customFormat="false" ht="15" hidden="false" customHeight="false" outlineLevel="0" collapsed="false">
      <c r="A413" s="11"/>
      <c r="B413" s="11"/>
      <c r="C413" s="397"/>
      <c r="D413" s="398"/>
      <c r="E413" s="398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396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</row>
    <row r="414" customFormat="false" ht="15" hidden="false" customHeight="false" outlineLevel="0" collapsed="false">
      <c r="A414" s="11"/>
      <c r="B414" s="11"/>
      <c r="C414" s="397"/>
      <c r="D414" s="398"/>
      <c r="E414" s="398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396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</row>
    <row r="415" customFormat="false" ht="15" hidden="false" customHeight="false" outlineLevel="0" collapsed="false">
      <c r="A415" s="11"/>
      <c r="B415" s="11"/>
      <c r="C415" s="397"/>
      <c r="D415" s="398"/>
      <c r="E415" s="398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396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</row>
    <row r="416" customFormat="false" ht="15" hidden="false" customHeight="false" outlineLevel="0" collapsed="false">
      <c r="A416" s="11"/>
      <c r="B416" s="11"/>
      <c r="C416" s="397"/>
      <c r="D416" s="398"/>
      <c r="E416" s="398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396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</row>
    <row r="417" customFormat="false" ht="15" hidden="false" customHeight="false" outlineLevel="0" collapsed="false">
      <c r="A417" s="11"/>
      <c r="B417" s="11"/>
      <c r="C417" s="397"/>
      <c r="D417" s="398"/>
      <c r="E417" s="398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396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</row>
    <row r="418" customFormat="false" ht="15" hidden="false" customHeight="false" outlineLevel="0" collapsed="false">
      <c r="A418" s="11"/>
      <c r="B418" s="11"/>
      <c r="C418" s="397"/>
      <c r="D418" s="398"/>
      <c r="E418" s="398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396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</row>
    <row r="419" customFormat="false" ht="15" hidden="false" customHeight="false" outlineLevel="0" collapsed="false">
      <c r="A419" s="11"/>
      <c r="B419" s="11"/>
      <c r="C419" s="397"/>
      <c r="D419" s="398"/>
      <c r="E419" s="398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396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</row>
    <row r="420" customFormat="false" ht="15" hidden="false" customHeight="false" outlineLevel="0" collapsed="false">
      <c r="A420" s="11"/>
      <c r="B420" s="11"/>
      <c r="C420" s="397"/>
      <c r="D420" s="398"/>
      <c r="E420" s="398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396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</row>
    <row r="421" customFormat="false" ht="15" hidden="false" customHeight="false" outlineLevel="0" collapsed="false">
      <c r="A421" s="11"/>
      <c r="B421" s="11"/>
      <c r="C421" s="397"/>
      <c r="D421" s="398"/>
      <c r="E421" s="398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396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</row>
    <row r="422" customFormat="false" ht="15" hidden="false" customHeight="false" outlineLevel="0" collapsed="false">
      <c r="A422" s="11"/>
      <c r="B422" s="11"/>
      <c r="C422" s="397"/>
      <c r="D422" s="398"/>
      <c r="E422" s="398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396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</row>
    <row r="423" customFormat="false" ht="15" hidden="false" customHeight="false" outlineLevel="0" collapsed="false">
      <c r="A423" s="11"/>
      <c r="B423" s="11"/>
      <c r="C423" s="397"/>
      <c r="D423" s="398"/>
      <c r="E423" s="398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396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</row>
    <row r="424" customFormat="false" ht="15" hidden="false" customHeight="false" outlineLevel="0" collapsed="false">
      <c r="A424" s="11"/>
      <c r="B424" s="11"/>
      <c r="C424" s="397"/>
      <c r="D424" s="398"/>
      <c r="E424" s="398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396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</row>
    <row r="425" customFormat="false" ht="15" hidden="false" customHeight="false" outlineLevel="0" collapsed="false">
      <c r="A425" s="11"/>
      <c r="B425" s="11"/>
      <c r="C425" s="397"/>
      <c r="D425" s="398"/>
      <c r="E425" s="398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396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</row>
    <row r="426" customFormat="false" ht="15" hidden="false" customHeight="false" outlineLevel="0" collapsed="false">
      <c r="A426" s="11"/>
      <c r="B426" s="11"/>
      <c r="C426" s="397"/>
      <c r="D426" s="398"/>
      <c r="E426" s="398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396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</row>
    <row r="427" customFormat="false" ht="15" hidden="false" customHeight="false" outlineLevel="0" collapsed="false">
      <c r="A427" s="11"/>
      <c r="B427" s="11"/>
      <c r="C427" s="397"/>
      <c r="D427" s="398"/>
      <c r="E427" s="398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396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</row>
    <row r="428" customFormat="false" ht="15" hidden="false" customHeight="false" outlineLevel="0" collapsed="false">
      <c r="A428" s="11"/>
      <c r="B428" s="11"/>
      <c r="C428" s="397"/>
      <c r="D428" s="398"/>
      <c r="E428" s="398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396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</row>
    <row r="429" customFormat="false" ht="15" hidden="false" customHeight="false" outlineLevel="0" collapsed="false">
      <c r="A429" s="11"/>
      <c r="B429" s="11"/>
      <c r="C429" s="397"/>
      <c r="D429" s="398"/>
      <c r="E429" s="398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396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</row>
    <row r="430" customFormat="false" ht="15" hidden="false" customHeight="false" outlineLevel="0" collapsed="false">
      <c r="A430" s="11"/>
      <c r="B430" s="11"/>
      <c r="C430" s="397"/>
      <c r="D430" s="398"/>
      <c r="E430" s="398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396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</row>
    <row r="431" customFormat="false" ht="15" hidden="false" customHeight="false" outlineLevel="0" collapsed="false">
      <c r="A431" s="11"/>
      <c r="B431" s="11"/>
      <c r="C431" s="397"/>
      <c r="D431" s="398"/>
      <c r="E431" s="398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396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</row>
    <row r="432" customFormat="false" ht="15" hidden="false" customHeight="false" outlineLevel="0" collapsed="false">
      <c r="A432" s="11"/>
      <c r="B432" s="11"/>
      <c r="C432" s="397"/>
      <c r="D432" s="398"/>
      <c r="E432" s="398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396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</row>
    <row r="433" customFormat="false" ht="15" hidden="false" customHeight="false" outlineLevel="0" collapsed="false">
      <c r="A433" s="11"/>
      <c r="B433" s="11"/>
      <c r="C433" s="397"/>
      <c r="D433" s="398"/>
      <c r="E433" s="398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396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</row>
    <row r="434" customFormat="false" ht="15" hidden="false" customHeight="false" outlineLevel="0" collapsed="false">
      <c r="A434" s="11"/>
      <c r="B434" s="11"/>
      <c r="C434" s="397"/>
      <c r="D434" s="398"/>
      <c r="E434" s="398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396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</row>
    <row r="435" customFormat="false" ht="15" hidden="false" customHeight="false" outlineLevel="0" collapsed="false">
      <c r="A435" s="11"/>
      <c r="B435" s="11"/>
      <c r="C435" s="397"/>
      <c r="D435" s="398"/>
      <c r="E435" s="398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396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</row>
    <row r="436" customFormat="false" ht="15" hidden="false" customHeight="false" outlineLevel="0" collapsed="false">
      <c r="A436" s="11"/>
      <c r="B436" s="11"/>
      <c r="C436" s="397"/>
      <c r="D436" s="398"/>
      <c r="E436" s="398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396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</row>
    <row r="437" customFormat="false" ht="15" hidden="false" customHeight="false" outlineLevel="0" collapsed="false">
      <c r="A437" s="11"/>
      <c r="B437" s="11"/>
      <c r="C437" s="397"/>
      <c r="D437" s="398"/>
      <c r="E437" s="398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396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</row>
    <row r="438" customFormat="false" ht="15" hidden="false" customHeight="false" outlineLevel="0" collapsed="false">
      <c r="A438" s="11"/>
      <c r="B438" s="11"/>
      <c r="C438" s="397"/>
      <c r="D438" s="398"/>
      <c r="E438" s="398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396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</row>
    <row r="439" customFormat="false" ht="15" hidden="false" customHeight="false" outlineLevel="0" collapsed="false">
      <c r="A439" s="11"/>
      <c r="B439" s="11"/>
      <c r="C439" s="397"/>
      <c r="D439" s="398"/>
      <c r="E439" s="398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396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</row>
    <row r="440" customFormat="false" ht="15" hidden="false" customHeight="false" outlineLevel="0" collapsed="false">
      <c r="A440" s="11"/>
      <c r="B440" s="11"/>
      <c r="C440" s="397"/>
      <c r="D440" s="398"/>
      <c r="E440" s="398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396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</row>
    <row r="441" customFormat="false" ht="15" hidden="false" customHeight="false" outlineLevel="0" collapsed="false">
      <c r="A441" s="11"/>
      <c r="B441" s="11"/>
      <c r="C441" s="397"/>
      <c r="D441" s="398"/>
      <c r="E441" s="398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396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</row>
    <row r="442" customFormat="false" ht="15" hidden="false" customHeight="false" outlineLevel="0" collapsed="false">
      <c r="A442" s="11"/>
      <c r="B442" s="11"/>
      <c r="C442" s="397"/>
      <c r="D442" s="398"/>
      <c r="E442" s="398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396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</row>
    <row r="443" customFormat="false" ht="15" hidden="false" customHeight="false" outlineLevel="0" collapsed="false">
      <c r="A443" s="11"/>
      <c r="B443" s="11"/>
      <c r="C443" s="397"/>
      <c r="D443" s="398"/>
      <c r="E443" s="398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396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</row>
    <row r="444" customFormat="false" ht="15" hidden="false" customHeight="false" outlineLevel="0" collapsed="false">
      <c r="A444" s="11"/>
      <c r="B444" s="11"/>
      <c r="C444" s="397"/>
      <c r="D444" s="398"/>
      <c r="E444" s="398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396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</row>
    <row r="445" customFormat="false" ht="15" hidden="false" customHeight="false" outlineLevel="0" collapsed="false">
      <c r="A445" s="11"/>
      <c r="B445" s="11"/>
      <c r="C445" s="397"/>
      <c r="D445" s="398"/>
      <c r="E445" s="398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396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</row>
    <row r="446" customFormat="false" ht="15" hidden="false" customHeight="false" outlineLevel="0" collapsed="false">
      <c r="A446" s="11"/>
      <c r="B446" s="11"/>
      <c r="C446" s="397"/>
      <c r="D446" s="398"/>
      <c r="E446" s="398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396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</row>
    <row r="447" customFormat="false" ht="15" hidden="false" customHeight="false" outlineLevel="0" collapsed="false">
      <c r="A447" s="11"/>
      <c r="B447" s="11"/>
      <c r="C447" s="397"/>
      <c r="D447" s="398"/>
      <c r="E447" s="398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396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</row>
    <row r="448" customFormat="false" ht="15" hidden="false" customHeight="false" outlineLevel="0" collapsed="false">
      <c r="A448" s="11"/>
      <c r="B448" s="11"/>
      <c r="C448" s="397"/>
      <c r="D448" s="398"/>
      <c r="E448" s="398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396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</row>
    <row r="449" customFormat="false" ht="15" hidden="false" customHeight="false" outlineLevel="0" collapsed="false">
      <c r="A449" s="11"/>
      <c r="B449" s="11"/>
      <c r="C449" s="397"/>
      <c r="D449" s="398"/>
      <c r="E449" s="398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396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</row>
    <row r="450" customFormat="false" ht="15" hidden="false" customHeight="false" outlineLevel="0" collapsed="false">
      <c r="A450" s="11"/>
      <c r="B450" s="11"/>
      <c r="C450" s="397"/>
      <c r="D450" s="398"/>
      <c r="E450" s="398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396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</row>
    <row r="451" customFormat="false" ht="15" hidden="false" customHeight="false" outlineLevel="0" collapsed="false">
      <c r="A451" s="11"/>
      <c r="B451" s="11"/>
      <c r="C451" s="397"/>
      <c r="D451" s="398"/>
      <c r="E451" s="398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396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</row>
    <row r="452" customFormat="false" ht="15" hidden="false" customHeight="false" outlineLevel="0" collapsed="false">
      <c r="A452" s="11"/>
      <c r="B452" s="11"/>
      <c r="C452" s="397"/>
      <c r="D452" s="398"/>
      <c r="E452" s="398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396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</row>
    <row r="453" customFormat="false" ht="15" hidden="false" customHeight="false" outlineLevel="0" collapsed="false">
      <c r="A453" s="11"/>
      <c r="B453" s="11"/>
      <c r="C453" s="397"/>
      <c r="D453" s="398"/>
      <c r="E453" s="398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396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</row>
    <row r="454" customFormat="false" ht="15" hidden="false" customHeight="false" outlineLevel="0" collapsed="false">
      <c r="A454" s="11"/>
      <c r="B454" s="11"/>
      <c r="C454" s="397"/>
      <c r="D454" s="398"/>
      <c r="E454" s="398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396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</row>
    <row r="455" customFormat="false" ht="15" hidden="false" customHeight="false" outlineLevel="0" collapsed="false">
      <c r="A455" s="11"/>
      <c r="B455" s="11"/>
      <c r="C455" s="397"/>
      <c r="D455" s="398"/>
      <c r="E455" s="398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396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</row>
    <row r="456" customFormat="false" ht="15" hidden="false" customHeight="false" outlineLevel="0" collapsed="false">
      <c r="A456" s="11"/>
      <c r="B456" s="11"/>
      <c r="C456" s="397"/>
      <c r="D456" s="398"/>
      <c r="E456" s="398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396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</row>
    <row r="457" customFormat="false" ht="15" hidden="false" customHeight="false" outlineLevel="0" collapsed="false">
      <c r="A457" s="11"/>
      <c r="B457" s="11"/>
      <c r="C457" s="397"/>
      <c r="D457" s="398"/>
      <c r="E457" s="398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396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</row>
    <row r="458" customFormat="false" ht="15" hidden="false" customHeight="false" outlineLevel="0" collapsed="false">
      <c r="A458" s="11"/>
      <c r="B458" s="11"/>
      <c r="C458" s="397"/>
      <c r="D458" s="398"/>
      <c r="E458" s="398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396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</row>
    <row r="459" customFormat="false" ht="15" hidden="false" customHeight="false" outlineLevel="0" collapsed="false">
      <c r="A459" s="11"/>
      <c r="B459" s="11"/>
      <c r="C459" s="397"/>
      <c r="D459" s="398"/>
      <c r="E459" s="398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396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</row>
    <row r="460" customFormat="false" ht="15" hidden="false" customHeight="false" outlineLevel="0" collapsed="false">
      <c r="A460" s="11"/>
      <c r="B460" s="11"/>
      <c r="C460" s="397"/>
      <c r="D460" s="398"/>
      <c r="E460" s="398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396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</row>
    <row r="461" customFormat="false" ht="15" hidden="false" customHeight="false" outlineLevel="0" collapsed="false">
      <c r="A461" s="11"/>
      <c r="B461" s="11"/>
      <c r="C461" s="397"/>
      <c r="D461" s="398"/>
      <c r="E461" s="398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396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</row>
    <row r="462" customFormat="false" ht="15" hidden="false" customHeight="false" outlineLevel="0" collapsed="false">
      <c r="A462" s="11"/>
      <c r="B462" s="11"/>
      <c r="C462" s="397"/>
      <c r="D462" s="398"/>
      <c r="E462" s="398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396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</row>
    <row r="463" customFormat="false" ht="15" hidden="false" customHeight="false" outlineLevel="0" collapsed="false">
      <c r="A463" s="11"/>
      <c r="B463" s="11"/>
      <c r="C463" s="397"/>
      <c r="D463" s="398"/>
      <c r="E463" s="398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396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</row>
    <row r="464" customFormat="false" ht="15" hidden="false" customHeight="false" outlineLevel="0" collapsed="false">
      <c r="A464" s="11"/>
      <c r="B464" s="11"/>
      <c r="C464" s="397"/>
      <c r="D464" s="398"/>
      <c r="E464" s="398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396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</row>
    <row r="465" customFormat="false" ht="15" hidden="false" customHeight="false" outlineLevel="0" collapsed="false">
      <c r="A465" s="11"/>
      <c r="B465" s="11"/>
      <c r="C465" s="397"/>
      <c r="D465" s="398"/>
      <c r="E465" s="398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396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</row>
    <row r="466" customFormat="false" ht="15" hidden="false" customHeight="false" outlineLevel="0" collapsed="false">
      <c r="A466" s="11"/>
      <c r="B466" s="11"/>
      <c r="C466" s="397"/>
      <c r="D466" s="398"/>
      <c r="E466" s="398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396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</row>
    <row r="467" customFormat="false" ht="15" hidden="false" customHeight="false" outlineLevel="0" collapsed="false">
      <c r="A467" s="11"/>
      <c r="B467" s="11"/>
      <c r="C467" s="397"/>
      <c r="D467" s="398"/>
      <c r="E467" s="398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396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</row>
    <row r="468" customFormat="false" ht="15" hidden="false" customHeight="false" outlineLevel="0" collapsed="false">
      <c r="A468" s="11"/>
      <c r="B468" s="11"/>
      <c r="C468" s="397"/>
      <c r="D468" s="398"/>
      <c r="E468" s="398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396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</row>
    <row r="469" customFormat="false" ht="15" hidden="false" customHeight="false" outlineLevel="0" collapsed="false">
      <c r="A469" s="11"/>
      <c r="B469" s="11"/>
      <c r="C469" s="397"/>
      <c r="D469" s="398"/>
      <c r="E469" s="398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396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</row>
    <row r="470" customFormat="false" ht="15" hidden="false" customHeight="false" outlineLevel="0" collapsed="false">
      <c r="A470" s="11"/>
      <c r="B470" s="11"/>
      <c r="C470" s="397"/>
      <c r="D470" s="398"/>
      <c r="E470" s="398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396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</row>
    <row r="471" customFormat="false" ht="15" hidden="false" customHeight="false" outlineLevel="0" collapsed="false">
      <c r="A471" s="11"/>
      <c r="B471" s="11"/>
      <c r="C471" s="397"/>
      <c r="D471" s="398"/>
      <c r="E471" s="398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396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</row>
    <row r="472" customFormat="false" ht="15" hidden="false" customHeight="false" outlineLevel="0" collapsed="false">
      <c r="A472" s="11"/>
      <c r="B472" s="11"/>
      <c r="C472" s="397"/>
      <c r="D472" s="398"/>
      <c r="E472" s="398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396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</row>
    <row r="473" customFormat="false" ht="15" hidden="false" customHeight="false" outlineLevel="0" collapsed="false">
      <c r="A473" s="11"/>
      <c r="B473" s="11"/>
      <c r="C473" s="397"/>
      <c r="D473" s="398"/>
      <c r="E473" s="398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396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</row>
    <row r="474" customFormat="false" ht="15" hidden="false" customHeight="false" outlineLevel="0" collapsed="false">
      <c r="A474" s="11"/>
      <c r="B474" s="11"/>
      <c r="C474" s="397"/>
      <c r="D474" s="398"/>
      <c r="E474" s="398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396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</row>
    <row r="475" customFormat="false" ht="15" hidden="false" customHeight="false" outlineLevel="0" collapsed="false">
      <c r="A475" s="11"/>
      <c r="B475" s="11"/>
      <c r="C475" s="397"/>
      <c r="D475" s="398"/>
      <c r="E475" s="398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396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</row>
    <row r="476" customFormat="false" ht="15" hidden="false" customHeight="false" outlineLevel="0" collapsed="false">
      <c r="A476" s="11"/>
      <c r="B476" s="11"/>
      <c r="C476" s="397"/>
      <c r="D476" s="398"/>
      <c r="E476" s="398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396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</row>
    <row r="477" customFormat="false" ht="15" hidden="false" customHeight="false" outlineLevel="0" collapsed="false">
      <c r="A477" s="11"/>
      <c r="B477" s="11"/>
      <c r="C477" s="397"/>
      <c r="D477" s="398"/>
      <c r="E477" s="398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396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</row>
    <row r="478" customFormat="false" ht="15" hidden="false" customHeight="false" outlineLevel="0" collapsed="false">
      <c r="A478" s="11"/>
      <c r="B478" s="11"/>
      <c r="C478" s="397"/>
      <c r="D478" s="398"/>
      <c r="E478" s="398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396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</row>
    <row r="479" customFormat="false" ht="15" hidden="false" customHeight="false" outlineLevel="0" collapsed="false">
      <c r="A479" s="11"/>
      <c r="B479" s="11"/>
      <c r="C479" s="397"/>
      <c r="D479" s="398"/>
      <c r="E479" s="398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396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</row>
    <row r="480" customFormat="false" ht="15" hidden="false" customHeight="false" outlineLevel="0" collapsed="false">
      <c r="A480" s="11"/>
      <c r="B480" s="11"/>
      <c r="C480" s="397"/>
      <c r="D480" s="398"/>
      <c r="E480" s="398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396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</row>
    <row r="481" customFormat="false" ht="15" hidden="false" customHeight="false" outlineLevel="0" collapsed="false">
      <c r="A481" s="11"/>
      <c r="B481" s="11"/>
      <c r="C481" s="397"/>
      <c r="D481" s="398"/>
      <c r="E481" s="398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396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</row>
    <row r="482" customFormat="false" ht="15" hidden="false" customHeight="false" outlineLevel="0" collapsed="false">
      <c r="A482" s="11"/>
      <c r="B482" s="11"/>
      <c r="C482" s="397"/>
      <c r="D482" s="398"/>
      <c r="E482" s="398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396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</row>
    <row r="483" customFormat="false" ht="15" hidden="false" customHeight="false" outlineLevel="0" collapsed="false">
      <c r="A483" s="11"/>
      <c r="B483" s="11"/>
      <c r="C483" s="397"/>
      <c r="D483" s="398"/>
      <c r="E483" s="398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396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</row>
    <row r="484" customFormat="false" ht="15" hidden="false" customHeight="false" outlineLevel="0" collapsed="false">
      <c r="A484" s="11"/>
      <c r="B484" s="11"/>
      <c r="C484" s="397"/>
      <c r="D484" s="398"/>
      <c r="E484" s="398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396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</row>
    <row r="485" customFormat="false" ht="15" hidden="false" customHeight="false" outlineLevel="0" collapsed="false">
      <c r="A485" s="11"/>
      <c r="B485" s="11"/>
      <c r="C485" s="397"/>
      <c r="D485" s="398"/>
      <c r="E485" s="398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396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</row>
    <row r="486" customFormat="false" ht="15" hidden="false" customHeight="false" outlineLevel="0" collapsed="false">
      <c r="A486" s="11"/>
      <c r="B486" s="11"/>
      <c r="C486" s="397"/>
      <c r="D486" s="398"/>
      <c r="E486" s="398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396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</row>
    <row r="487" customFormat="false" ht="15" hidden="false" customHeight="false" outlineLevel="0" collapsed="false">
      <c r="A487" s="11"/>
      <c r="B487" s="11"/>
      <c r="C487" s="397"/>
      <c r="D487" s="398"/>
      <c r="E487" s="398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396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</row>
    <row r="488" customFormat="false" ht="15" hidden="false" customHeight="false" outlineLevel="0" collapsed="false">
      <c r="A488" s="11"/>
      <c r="B488" s="11"/>
      <c r="C488" s="397"/>
      <c r="D488" s="398"/>
      <c r="E488" s="398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396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</row>
    <row r="489" customFormat="false" ht="15" hidden="false" customHeight="false" outlineLevel="0" collapsed="false">
      <c r="A489" s="11"/>
      <c r="B489" s="11"/>
      <c r="C489" s="397"/>
      <c r="D489" s="398"/>
      <c r="E489" s="398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396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</row>
    <row r="490" customFormat="false" ht="15" hidden="false" customHeight="false" outlineLevel="0" collapsed="false">
      <c r="A490" s="11"/>
      <c r="B490" s="11"/>
      <c r="C490" s="397"/>
      <c r="D490" s="398"/>
      <c r="E490" s="398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396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</row>
    <row r="491" customFormat="false" ht="15" hidden="false" customHeight="false" outlineLevel="0" collapsed="false">
      <c r="A491" s="11"/>
      <c r="B491" s="11"/>
      <c r="C491" s="397"/>
      <c r="D491" s="398"/>
      <c r="E491" s="398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396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</row>
    <row r="492" customFormat="false" ht="15" hidden="false" customHeight="false" outlineLevel="0" collapsed="false">
      <c r="A492" s="11"/>
      <c r="B492" s="11"/>
      <c r="C492" s="397"/>
      <c r="D492" s="398"/>
      <c r="E492" s="398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396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</row>
    <row r="493" customFormat="false" ht="15" hidden="false" customHeight="false" outlineLevel="0" collapsed="false">
      <c r="A493" s="11"/>
      <c r="B493" s="11"/>
      <c r="C493" s="397"/>
      <c r="D493" s="398"/>
      <c r="E493" s="398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396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</row>
    <row r="494" customFormat="false" ht="15" hidden="false" customHeight="false" outlineLevel="0" collapsed="false">
      <c r="A494" s="11"/>
      <c r="B494" s="11"/>
      <c r="C494" s="397"/>
      <c r="D494" s="398"/>
      <c r="E494" s="398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396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</row>
    <row r="495" customFormat="false" ht="15" hidden="false" customHeight="false" outlineLevel="0" collapsed="false">
      <c r="A495" s="11"/>
      <c r="B495" s="11"/>
      <c r="C495" s="397"/>
      <c r="D495" s="398"/>
      <c r="E495" s="398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396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</row>
    <row r="496" customFormat="false" ht="15" hidden="false" customHeight="false" outlineLevel="0" collapsed="false">
      <c r="A496" s="11"/>
      <c r="B496" s="11"/>
      <c r="C496" s="397"/>
      <c r="D496" s="398"/>
      <c r="E496" s="398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396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</row>
    <row r="497" customFormat="false" ht="15" hidden="false" customHeight="false" outlineLevel="0" collapsed="false">
      <c r="A497" s="11"/>
      <c r="B497" s="11"/>
      <c r="C497" s="397"/>
      <c r="D497" s="398"/>
      <c r="E497" s="398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396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</row>
    <row r="498" customFormat="false" ht="15" hidden="false" customHeight="false" outlineLevel="0" collapsed="false">
      <c r="A498" s="11"/>
      <c r="B498" s="11"/>
      <c r="C498" s="397"/>
      <c r="D498" s="398"/>
      <c r="E498" s="398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396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</row>
    <row r="499" customFormat="false" ht="15" hidden="false" customHeight="false" outlineLevel="0" collapsed="false">
      <c r="A499" s="11"/>
      <c r="B499" s="11"/>
      <c r="C499" s="397"/>
      <c r="D499" s="398"/>
      <c r="E499" s="398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396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</row>
    <row r="500" customFormat="false" ht="15" hidden="false" customHeight="false" outlineLevel="0" collapsed="false">
      <c r="A500" s="11"/>
      <c r="B500" s="11"/>
      <c r="C500" s="397"/>
      <c r="D500" s="398"/>
      <c r="E500" s="398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396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</row>
    <row r="501" customFormat="false" ht="15" hidden="false" customHeight="false" outlineLevel="0" collapsed="false">
      <c r="A501" s="11"/>
      <c r="B501" s="11"/>
      <c r="C501" s="397"/>
      <c r="D501" s="398"/>
      <c r="E501" s="398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396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</row>
    <row r="502" customFormat="false" ht="15" hidden="false" customHeight="false" outlineLevel="0" collapsed="false">
      <c r="A502" s="11"/>
      <c r="B502" s="11"/>
      <c r="C502" s="397"/>
      <c r="D502" s="398"/>
      <c r="E502" s="398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396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</row>
    <row r="503" customFormat="false" ht="15" hidden="false" customHeight="false" outlineLevel="0" collapsed="false">
      <c r="A503" s="11"/>
      <c r="B503" s="11"/>
      <c r="C503" s="397"/>
      <c r="D503" s="398"/>
      <c r="E503" s="398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396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</row>
    <row r="504" customFormat="false" ht="15" hidden="false" customHeight="false" outlineLevel="0" collapsed="false">
      <c r="A504" s="11"/>
      <c r="B504" s="11"/>
      <c r="C504" s="397"/>
      <c r="D504" s="398"/>
      <c r="E504" s="398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396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</row>
    <row r="505" customFormat="false" ht="15" hidden="false" customHeight="false" outlineLevel="0" collapsed="false">
      <c r="A505" s="11"/>
      <c r="B505" s="11"/>
      <c r="C505" s="397"/>
      <c r="D505" s="398"/>
      <c r="E505" s="398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396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</row>
    <row r="506" customFormat="false" ht="15" hidden="false" customHeight="false" outlineLevel="0" collapsed="false">
      <c r="A506" s="11"/>
      <c r="B506" s="11"/>
      <c r="C506" s="397"/>
      <c r="D506" s="398"/>
      <c r="E506" s="398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396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</row>
    <row r="507" customFormat="false" ht="15" hidden="false" customHeight="false" outlineLevel="0" collapsed="false">
      <c r="A507" s="11"/>
      <c r="B507" s="11"/>
      <c r="C507" s="397"/>
      <c r="D507" s="398"/>
      <c r="E507" s="398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396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</row>
    <row r="508" customFormat="false" ht="15" hidden="false" customHeight="false" outlineLevel="0" collapsed="false">
      <c r="A508" s="11"/>
      <c r="B508" s="11"/>
      <c r="C508" s="397"/>
      <c r="D508" s="398"/>
      <c r="E508" s="398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396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</row>
    <row r="509" customFormat="false" ht="15" hidden="false" customHeight="false" outlineLevel="0" collapsed="false">
      <c r="A509" s="11"/>
      <c r="B509" s="11"/>
      <c r="C509" s="397"/>
      <c r="D509" s="398"/>
      <c r="E509" s="398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396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</row>
    <row r="510" customFormat="false" ht="15" hidden="false" customHeight="false" outlineLevel="0" collapsed="false">
      <c r="A510" s="11"/>
      <c r="B510" s="11"/>
      <c r="C510" s="397"/>
      <c r="D510" s="398"/>
      <c r="E510" s="398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396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</row>
    <row r="511" customFormat="false" ht="15" hidden="false" customHeight="false" outlineLevel="0" collapsed="false">
      <c r="A511" s="11"/>
      <c r="B511" s="11"/>
      <c r="C511" s="397"/>
      <c r="D511" s="398"/>
      <c r="E511" s="398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396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</row>
    <row r="512" customFormat="false" ht="15" hidden="false" customHeight="false" outlineLevel="0" collapsed="false">
      <c r="A512" s="11"/>
      <c r="B512" s="11"/>
      <c r="C512" s="397"/>
      <c r="D512" s="398"/>
      <c r="E512" s="398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396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</row>
    <row r="513" customFormat="false" ht="15" hidden="false" customHeight="false" outlineLevel="0" collapsed="false">
      <c r="A513" s="11"/>
      <c r="B513" s="11"/>
      <c r="C513" s="397"/>
      <c r="D513" s="398"/>
      <c r="E513" s="398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396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</row>
    <row r="514" customFormat="false" ht="15" hidden="false" customHeight="false" outlineLevel="0" collapsed="false">
      <c r="A514" s="11"/>
      <c r="B514" s="11"/>
      <c r="C514" s="397"/>
      <c r="D514" s="398"/>
      <c r="E514" s="398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396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</row>
    <row r="515" customFormat="false" ht="15" hidden="false" customHeight="false" outlineLevel="0" collapsed="false">
      <c r="A515" s="11"/>
      <c r="B515" s="11"/>
      <c r="C515" s="397"/>
      <c r="D515" s="398"/>
      <c r="E515" s="398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396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</row>
    <row r="516" customFormat="false" ht="15" hidden="false" customHeight="false" outlineLevel="0" collapsed="false">
      <c r="A516" s="11"/>
      <c r="B516" s="11"/>
      <c r="C516" s="397"/>
      <c r="D516" s="398"/>
      <c r="E516" s="398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396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</row>
    <row r="517" customFormat="false" ht="15" hidden="false" customHeight="false" outlineLevel="0" collapsed="false">
      <c r="A517" s="11"/>
      <c r="B517" s="11"/>
      <c r="C517" s="397"/>
      <c r="D517" s="398"/>
      <c r="E517" s="398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396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</row>
    <row r="518" customFormat="false" ht="15" hidden="false" customHeight="false" outlineLevel="0" collapsed="false">
      <c r="A518" s="11"/>
      <c r="B518" s="11"/>
      <c r="C518" s="397"/>
      <c r="D518" s="398"/>
      <c r="E518" s="398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396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</row>
    <row r="519" customFormat="false" ht="15" hidden="false" customHeight="false" outlineLevel="0" collapsed="false">
      <c r="A519" s="11"/>
      <c r="B519" s="11"/>
      <c r="C519" s="397"/>
      <c r="D519" s="398"/>
      <c r="E519" s="398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396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</row>
    <row r="520" customFormat="false" ht="15" hidden="false" customHeight="false" outlineLevel="0" collapsed="false">
      <c r="A520" s="11"/>
      <c r="B520" s="11"/>
      <c r="C520" s="397"/>
      <c r="D520" s="398"/>
      <c r="E520" s="398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396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</row>
    <row r="521" customFormat="false" ht="15" hidden="false" customHeight="false" outlineLevel="0" collapsed="false">
      <c r="A521" s="11"/>
      <c r="B521" s="11"/>
      <c r="C521" s="397"/>
      <c r="D521" s="398"/>
      <c r="E521" s="398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396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</row>
    <row r="522" customFormat="false" ht="15" hidden="false" customHeight="false" outlineLevel="0" collapsed="false">
      <c r="A522" s="11"/>
      <c r="B522" s="11"/>
      <c r="C522" s="397"/>
      <c r="D522" s="398"/>
      <c r="E522" s="398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396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</row>
    <row r="523" customFormat="false" ht="15" hidden="false" customHeight="false" outlineLevel="0" collapsed="false">
      <c r="A523" s="11"/>
      <c r="B523" s="11"/>
      <c r="C523" s="397"/>
      <c r="D523" s="398"/>
      <c r="E523" s="398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396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</row>
    <row r="524" customFormat="false" ht="15" hidden="false" customHeight="false" outlineLevel="0" collapsed="false">
      <c r="A524" s="11"/>
      <c r="B524" s="11"/>
      <c r="C524" s="397"/>
      <c r="D524" s="398"/>
      <c r="E524" s="398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396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</row>
    <row r="525" customFormat="false" ht="15" hidden="false" customHeight="false" outlineLevel="0" collapsed="false">
      <c r="A525" s="11"/>
      <c r="B525" s="11"/>
      <c r="C525" s="397"/>
      <c r="D525" s="398"/>
      <c r="E525" s="398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396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362"/>
      <c r="CU525" s="362"/>
      <c r="CV525" s="362"/>
      <c r="CW525" s="362"/>
      <c r="CX525" s="362"/>
      <c r="CY525" s="362"/>
      <c r="CZ525" s="362"/>
      <c r="DA525" s="362"/>
      <c r="DB525" s="362"/>
      <c r="DC525" s="362"/>
      <c r="DD525" s="362"/>
      <c r="DE525" s="362"/>
      <c r="DF525" s="11"/>
    </row>
    <row r="526" customFormat="false" ht="15" hidden="false" customHeight="false" outlineLevel="0" collapsed="false">
      <c r="A526" s="11"/>
      <c r="B526" s="11"/>
      <c r="C526" s="397"/>
      <c r="D526" s="398"/>
      <c r="E526" s="398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396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240"/>
      <c r="CU526" s="240"/>
      <c r="CV526" s="240"/>
      <c r="CW526" s="240"/>
      <c r="CX526" s="240"/>
      <c r="CY526" s="240"/>
      <c r="CZ526" s="240"/>
      <c r="DA526" s="240"/>
      <c r="DB526" s="240"/>
      <c r="DC526" s="240"/>
      <c r="DD526" s="240"/>
      <c r="DE526" s="240"/>
      <c r="DF526" s="11"/>
    </row>
    <row r="527" customFormat="false" ht="15" hidden="false" customHeight="false" outlineLevel="0" collapsed="false">
      <c r="A527" s="11"/>
      <c r="B527" s="11"/>
      <c r="C527" s="397"/>
      <c r="D527" s="398"/>
      <c r="E527" s="398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396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240"/>
      <c r="CU527" s="240"/>
      <c r="CV527" s="240"/>
      <c r="CW527" s="240"/>
      <c r="CX527" s="240"/>
      <c r="CY527" s="240"/>
      <c r="CZ527" s="240"/>
      <c r="DA527" s="240"/>
      <c r="DB527" s="240"/>
      <c r="DC527" s="240"/>
      <c r="DD527" s="240"/>
      <c r="DE527" s="240"/>
      <c r="DF527" s="11"/>
    </row>
    <row r="528" customFormat="false" ht="15" hidden="false" customHeight="false" outlineLevel="0" collapsed="false">
      <c r="A528" s="11"/>
      <c r="B528" s="11"/>
      <c r="C528" s="397"/>
      <c r="D528" s="398"/>
      <c r="E528" s="398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396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240"/>
      <c r="CU528" s="240"/>
      <c r="CV528" s="240"/>
      <c r="CW528" s="240"/>
      <c r="CX528" s="240"/>
      <c r="CY528" s="240"/>
      <c r="CZ528" s="240"/>
      <c r="DA528" s="240"/>
      <c r="DB528" s="240"/>
      <c r="DC528" s="240"/>
      <c r="DD528" s="240"/>
      <c r="DE528" s="240"/>
      <c r="DF528" s="11"/>
    </row>
    <row r="529" customFormat="false" ht="15" hidden="false" customHeight="false" outlineLevel="0" collapsed="false">
      <c r="A529" s="11"/>
      <c r="B529" s="11"/>
      <c r="C529" s="397"/>
      <c r="D529" s="398"/>
      <c r="E529" s="398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396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240"/>
      <c r="CU529" s="240"/>
      <c r="CV529" s="240"/>
      <c r="CW529" s="240"/>
      <c r="CX529" s="240"/>
      <c r="CY529" s="240"/>
      <c r="CZ529" s="240"/>
      <c r="DA529" s="240"/>
      <c r="DB529" s="240"/>
      <c r="DC529" s="240"/>
      <c r="DD529" s="240"/>
      <c r="DE529" s="240"/>
      <c r="DF529" s="11"/>
    </row>
    <row r="530" customFormat="false" ht="15" hidden="false" customHeight="false" outlineLevel="0" collapsed="false">
      <c r="A530" s="11"/>
      <c r="B530" s="11"/>
      <c r="C530" s="397"/>
      <c r="D530" s="398"/>
      <c r="E530" s="398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396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240"/>
      <c r="CU530" s="240"/>
      <c r="CV530" s="240"/>
      <c r="CW530" s="240"/>
      <c r="CX530" s="240"/>
      <c r="CY530" s="240"/>
      <c r="CZ530" s="240"/>
      <c r="DA530" s="240"/>
      <c r="DB530" s="240"/>
      <c r="DC530" s="240"/>
      <c r="DD530" s="240"/>
      <c r="DE530" s="240"/>
      <c r="DF530" s="11"/>
    </row>
    <row r="531" customFormat="false" ht="15" hidden="false" customHeight="false" outlineLevel="0" collapsed="false">
      <c r="A531" s="11"/>
      <c r="B531" s="11"/>
      <c r="C531" s="397"/>
      <c r="D531" s="398"/>
      <c r="E531" s="398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396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240"/>
      <c r="CU531" s="240"/>
      <c r="CV531" s="240"/>
      <c r="CW531" s="240"/>
      <c r="CX531" s="240"/>
      <c r="CY531" s="240"/>
      <c r="CZ531" s="240"/>
      <c r="DA531" s="240"/>
      <c r="DB531" s="240"/>
      <c r="DC531" s="240"/>
      <c r="DD531" s="240"/>
      <c r="DE531" s="240"/>
      <c r="DF531" s="11"/>
    </row>
    <row r="532" customFormat="false" ht="15" hidden="false" customHeight="false" outlineLevel="0" collapsed="false">
      <c r="A532" s="11"/>
      <c r="B532" s="11"/>
      <c r="C532" s="397"/>
      <c r="D532" s="398"/>
      <c r="E532" s="398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396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240"/>
      <c r="CU532" s="240"/>
      <c r="CV532" s="240"/>
      <c r="CW532" s="240"/>
      <c r="CX532" s="240"/>
      <c r="CY532" s="240"/>
      <c r="CZ532" s="240"/>
      <c r="DA532" s="240"/>
      <c r="DB532" s="240"/>
      <c r="DC532" s="240"/>
      <c r="DD532" s="240"/>
      <c r="DE532" s="240"/>
      <c r="DF532" s="11"/>
    </row>
    <row r="533" customFormat="false" ht="15" hidden="false" customHeight="false" outlineLevel="0" collapsed="false">
      <c r="A533" s="11"/>
      <c r="B533" s="11"/>
      <c r="C533" s="397"/>
      <c r="D533" s="398"/>
      <c r="E533" s="398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396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240"/>
      <c r="CU533" s="240"/>
      <c r="CV533" s="240"/>
      <c r="CW533" s="240"/>
      <c r="CX533" s="240"/>
      <c r="CY533" s="240"/>
      <c r="CZ533" s="240"/>
      <c r="DA533" s="240"/>
      <c r="DB533" s="240"/>
      <c r="DC533" s="240"/>
      <c r="DD533" s="240"/>
      <c r="DE533" s="240"/>
      <c r="DF533" s="11"/>
    </row>
    <row r="534" customFormat="false" ht="15" hidden="false" customHeight="false" outlineLevel="0" collapsed="false">
      <c r="A534" s="11"/>
      <c r="B534" s="11"/>
      <c r="C534" s="397"/>
      <c r="D534" s="398"/>
      <c r="E534" s="398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396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240"/>
      <c r="CU534" s="240"/>
      <c r="CV534" s="240"/>
      <c r="CW534" s="240"/>
      <c r="CX534" s="240"/>
      <c r="CY534" s="240"/>
      <c r="CZ534" s="240"/>
      <c r="DA534" s="240"/>
      <c r="DB534" s="240"/>
      <c r="DC534" s="240"/>
      <c r="DD534" s="240"/>
      <c r="DE534" s="240"/>
      <c r="DF534" s="11"/>
    </row>
    <row r="535" customFormat="false" ht="15" hidden="false" customHeight="false" outlineLevel="0" collapsed="false">
      <c r="A535" s="11"/>
      <c r="B535" s="11"/>
      <c r="C535" s="397"/>
      <c r="D535" s="398"/>
      <c r="E535" s="398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396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240"/>
      <c r="CU535" s="240"/>
      <c r="CV535" s="240"/>
      <c r="CW535" s="240"/>
      <c r="CX535" s="240"/>
      <c r="CY535" s="240"/>
      <c r="CZ535" s="240"/>
      <c r="DA535" s="240"/>
      <c r="DB535" s="240"/>
      <c r="DC535" s="240"/>
      <c r="DD535" s="240"/>
      <c r="DE535" s="240"/>
      <c r="DF535" s="11"/>
    </row>
    <row r="536" customFormat="false" ht="15" hidden="false" customHeight="false" outlineLevel="0" collapsed="false">
      <c r="A536" s="11"/>
      <c r="B536" s="11"/>
      <c r="C536" s="397"/>
      <c r="D536" s="398"/>
      <c r="E536" s="398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396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240"/>
      <c r="CU536" s="240"/>
      <c r="CV536" s="240"/>
      <c r="CW536" s="240"/>
      <c r="CX536" s="240"/>
      <c r="CY536" s="240"/>
      <c r="CZ536" s="240"/>
      <c r="DA536" s="240"/>
      <c r="DB536" s="240"/>
      <c r="DC536" s="240"/>
      <c r="DD536" s="240"/>
      <c r="DE536" s="240"/>
      <c r="DF536" s="11"/>
    </row>
    <row r="537" customFormat="false" ht="15" hidden="false" customHeight="false" outlineLevel="0" collapsed="false">
      <c r="A537" s="11"/>
      <c r="B537" s="11"/>
      <c r="C537" s="397"/>
      <c r="D537" s="398"/>
      <c r="E537" s="398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396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240"/>
      <c r="CU537" s="240"/>
      <c r="CV537" s="240"/>
      <c r="CW537" s="240"/>
      <c r="CX537" s="240"/>
      <c r="CY537" s="240"/>
      <c r="CZ537" s="240"/>
      <c r="DA537" s="240"/>
      <c r="DB537" s="240"/>
      <c r="DC537" s="240"/>
      <c r="DD537" s="240"/>
      <c r="DE537" s="240"/>
      <c r="DF537" s="11"/>
    </row>
    <row r="538" customFormat="false" ht="15" hidden="false" customHeight="false" outlineLevel="0" collapsed="false">
      <c r="A538" s="11"/>
      <c r="B538" s="11"/>
      <c r="C538" s="397"/>
      <c r="D538" s="398"/>
      <c r="E538" s="398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396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240"/>
      <c r="CU538" s="240"/>
      <c r="CV538" s="240"/>
      <c r="CW538" s="240"/>
      <c r="CX538" s="240"/>
      <c r="CY538" s="240"/>
      <c r="CZ538" s="240"/>
      <c r="DA538" s="240"/>
      <c r="DB538" s="240"/>
      <c r="DC538" s="240"/>
      <c r="DD538" s="240"/>
      <c r="DE538" s="240"/>
      <c r="DF538" s="11"/>
    </row>
    <row r="539" customFormat="false" ht="15" hidden="false" customHeight="false" outlineLevel="0" collapsed="false">
      <c r="A539" s="11"/>
      <c r="B539" s="11"/>
      <c r="C539" s="397"/>
      <c r="D539" s="398"/>
      <c r="E539" s="398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396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240"/>
      <c r="CU539" s="240"/>
      <c r="CV539" s="240"/>
      <c r="CW539" s="240"/>
      <c r="CX539" s="240"/>
      <c r="CY539" s="240"/>
      <c r="CZ539" s="240"/>
      <c r="DA539" s="240"/>
      <c r="DB539" s="240"/>
      <c r="DC539" s="240"/>
      <c r="DD539" s="240"/>
      <c r="DE539" s="240"/>
      <c r="DF539" s="11"/>
    </row>
    <row r="540" customFormat="false" ht="15" hidden="false" customHeight="false" outlineLevel="0" collapsed="false">
      <c r="A540" s="11"/>
      <c r="B540" s="11"/>
      <c r="C540" s="397"/>
      <c r="D540" s="398"/>
      <c r="E540" s="398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396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240"/>
      <c r="CU540" s="240"/>
      <c r="CV540" s="240"/>
      <c r="CW540" s="240"/>
      <c r="CX540" s="240"/>
      <c r="CY540" s="240"/>
      <c r="CZ540" s="240"/>
      <c r="DA540" s="240"/>
      <c r="DB540" s="240"/>
      <c r="DC540" s="240"/>
      <c r="DD540" s="240"/>
      <c r="DE540" s="240"/>
      <c r="DF540" s="11"/>
    </row>
    <row r="541" customFormat="false" ht="15" hidden="false" customHeight="false" outlineLevel="0" collapsed="false">
      <c r="A541" s="11"/>
      <c r="B541" s="11"/>
      <c r="C541" s="397"/>
      <c r="D541" s="398"/>
      <c r="E541" s="398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396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240"/>
      <c r="CU541" s="240"/>
      <c r="CV541" s="240"/>
      <c r="CW541" s="240"/>
      <c r="CX541" s="240"/>
      <c r="CY541" s="240"/>
      <c r="CZ541" s="240"/>
      <c r="DA541" s="240"/>
      <c r="DB541" s="240"/>
      <c r="DC541" s="240"/>
      <c r="DD541" s="240"/>
      <c r="DE541" s="240"/>
      <c r="DF541" s="11"/>
    </row>
    <row r="542" customFormat="false" ht="15" hidden="false" customHeight="false" outlineLevel="0" collapsed="false">
      <c r="A542" s="11"/>
      <c r="B542" s="11"/>
      <c r="C542" s="397"/>
      <c r="D542" s="398"/>
      <c r="E542" s="398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396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240"/>
      <c r="CU542" s="240"/>
      <c r="CV542" s="240"/>
      <c r="CW542" s="240"/>
      <c r="CX542" s="240"/>
      <c r="CY542" s="240"/>
      <c r="CZ542" s="240"/>
      <c r="DA542" s="240"/>
      <c r="DB542" s="240"/>
      <c r="DC542" s="240"/>
      <c r="DD542" s="240"/>
      <c r="DE542" s="240"/>
      <c r="DF542" s="11"/>
    </row>
    <row r="543" customFormat="false" ht="15" hidden="false" customHeight="false" outlineLevel="0" collapsed="false">
      <c r="A543" s="11"/>
      <c r="B543" s="11"/>
      <c r="C543" s="397"/>
      <c r="D543" s="398"/>
      <c r="E543" s="398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396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240"/>
      <c r="CU543" s="240"/>
      <c r="CV543" s="240"/>
      <c r="CW543" s="240"/>
      <c r="CX543" s="240"/>
      <c r="CY543" s="240"/>
      <c r="CZ543" s="240"/>
      <c r="DA543" s="240"/>
      <c r="DB543" s="240"/>
      <c r="DC543" s="240"/>
      <c r="DD543" s="240"/>
      <c r="DE543" s="240"/>
      <c r="DF543" s="11"/>
    </row>
    <row r="544" customFormat="false" ht="15" hidden="false" customHeight="false" outlineLevel="0" collapsed="false">
      <c r="A544" s="11"/>
      <c r="B544" s="11"/>
      <c r="C544" s="397"/>
      <c r="D544" s="398"/>
      <c r="E544" s="398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396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240"/>
      <c r="CU544" s="240"/>
      <c r="CV544" s="240"/>
      <c r="CW544" s="240"/>
      <c r="CX544" s="240"/>
      <c r="CY544" s="240"/>
      <c r="CZ544" s="240"/>
      <c r="DA544" s="240"/>
      <c r="DB544" s="240"/>
      <c r="DC544" s="240"/>
      <c r="DD544" s="240"/>
      <c r="DE544" s="240"/>
      <c r="DF544" s="11"/>
    </row>
    <row r="545" customFormat="false" ht="15" hidden="false" customHeight="false" outlineLevel="0" collapsed="false">
      <c r="A545" s="11"/>
      <c r="B545" s="11"/>
      <c r="C545" s="397"/>
      <c r="D545" s="398"/>
      <c r="E545" s="398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396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240"/>
      <c r="CU545" s="240"/>
      <c r="CV545" s="240"/>
      <c r="CW545" s="240"/>
      <c r="CX545" s="240"/>
      <c r="CY545" s="240"/>
      <c r="CZ545" s="240"/>
      <c r="DA545" s="240"/>
      <c r="DB545" s="240"/>
      <c r="DC545" s="240"/>
      <c r="DD545" s="240"/>
      <c r="DE545" s="240"/>
      <c r="DF545" s="11"/>
    </row>
    <row r="546" customFormat="false" ht="15" hidden="false" customHeight="false" outlineLevel="0" collapsed="false">
      <c r="A546" s="11"/>
      <c r="B546" s="11"/>
      <c r="C546" s="397"/>
      <c r="D546" s="398"/>
      <c r="E546" s="398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396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240"/>
      <c r="CU546" s="240"/>
      <c r="CV546" s="240"/>
      <c r="CW546" s="240"/>
      <c r="CX546" s="240"/>
      <c r="CY546" s="240"/>
      <c r="CZ546" s="240"/>
      <c r="DA546" s="240"/>
      <c r="DB546" s="240"/>
      <c r="DC546" s="240"/>
      <c r="DD546" s="240"/>
      <c r="DE546" s="240"/>
      <c r="DF546" s="11"/>
    </row>
    <row r="547" customFormat="false" ht="15" hidden="false" customHeight="false" outlineLevel="0" collapsed="false">
      <c r="A547" s="11"/>
      <c r="B547" s="11"/>
      <c r="C547" s="397"/>
      <c r="D547" s="398"/>
      <c r="E547" s="398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396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240"/>
      <c r="CU547" s="240"/>
      <c r="CV547" s="240"/>
      <c r="CW547" s="240"/>
      <c r="CX547" s="240"/>
      <c r="CY547" s="240"/>
      <c r="CZ547" s="240"/>
      <c r="DA547" s="240"/>
      <c r="DB547" s="240"/>
      <c r="DC547" s="240"/>
      <c r="DD547" s="240"/>
      <c r="DE547" s="240"/>
      <c r="DF547" s="11"/>
    </row>
    <row r="548" customFormat="false" ht="15" hidden="false" customHeight="false" outlineLevel="0" collapsed="false">
      <c r="A548" s="11"/>
      <c r="B548" s="11"/>
      <c r="C548" s="397"/>
      <c r="D548" s="398"/>
      <c r="E548" s="398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396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240"/>
      <c r="CU548" s="240"/>
      <c r="CV548" s="240"/>
      <c r="CW548" s="240"/>
      <c r="CX548" s="240"/>
      <c r="CY548" s="240"/>
      <c r="CZ548" s="240"/>
      <c r="DA548" s="240"/>
      <c r="DB548" s="240"/>
      <c r="DC548" s="240"/>
      <c r="DD548" s="240"/>
      <c r="DE548" s="240"/>
      <c r="DF548" s="11"/>
    </row>
    <row r="549" customFormat="false" ht="15" hidden="false" customHeight="false" outlineLevel="0" collapsed="false">
      <c r="A549" s="11"/>
      <c r="B549" s="11"/>
      <c r="C549" s="397"/>
      <c r="D549" s="398"/>
      <c r="E549" s="398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396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240"/>
      <c r="CU549" s="240"/>
      <c r="CV549" s="240"/>
      <c r="CW549" s="240"/>
      <c r="CX549" s="240"/>
      <c r="CY549" s="240"/>
      <c r="CZ549" s="240"/>
      <c r="DA549" s="240"/>
      <c r="DB549" s="240"/>
      <c r="DC549" s="240"/>
      <c r="DD549" s="240"/>
      <c r="DE549" s="240"/>
      <c r="DF549" s="11"/>
    </row>
    <row r="550" customFormat="false" ht="15" hidden="false" customHeight="false" outlineLevel="0" collapsed="false">
      <c r="A550" s="11"/>
      <c r="B550" s="11"/>
      <c r="C550" s="397"/>
      <c r="D550" s="398"/>
      <c r="E550" s="398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396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240"/>
      <c r="CU550" s="240"/>
      <c r="CV550" s="240"/>
      <c r="CW550" s="240"/>
      <c r="CX550" s="240"/>
      <c r="CY550" s="240"/>
      <c r="CZ550" s="240"/>
      <c r="DA550" s="240"/>
      <c r="DB550" s="240"/>
      <c r="DC550" s="240"/>
      <c r="DD550" s="240"/>
      <c r="DE550" s="240"/>
      <c r="DF550" s="11"/>
    </row>
    <row r="551" customFormat="false" ht="15" hidden="false" customHeight="false" outlineLevel="0" collapsed="false">
      <c r="A551" s="11"/>
      <c r="B551" s="11"/>
      <c r="C551" s="397"/>
      <c r="D551" s="398"/>
      <c r="E551" s="398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396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240"/>
      <c r="CU551" s="240"/>
      <c r="CV551" s="240"/>
      <c r="CW551" s="240"/>
      <c r="CX551" s="240"/>
      <c r="CY551" s="240"/>
      <c r="CZ551" s="240"/>
      <c r="DA551" s="240"/>
      <c r="DB551" s="240"/>
      <c r="DC551" s="240"/>
      <c r="DD551" s="240"/>
      <c r="DE551" s="240"/>
      <c r="DF551" s="11"/>
    </row>
    <row r="552" customFormat="false" ht="15" hidden="false" customHeight="false" outlineLevel="0" collapsed="false">
      <c r="A552" s="11"/>
      <c r="B552" s="11"/>
      <c r="C552" s="397"/>
      <c r="D552" s="398"/>
      <c r="E552" s="398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396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240"/>
      <c r="CU552" s="240"/>
      <c r="CV552" s="240"/>
      <c r="CW552" s="240"/>
      <c r="CX552" s="240"/>
      <c r="CY552" s="240"/>
      <c r="CZ552" s="240"/>
      <c r="DA552" s="240"/>
      <c r="DB552" s="240"/>
      <c r="DC552" s="240"/>
      <c r="DD552" s="240"/>
      <c r="DE552" s="240"/>
      <c r="DF552" s="11"/>
    </row>
    <row r="553" customFormat="false" ht="15" hidden="false" customHeight="false" outlineLevel="0" collapsed="false">
      <c r="A553" s="11"/>
      <c r="B553" s="11"/>
      <c r="C553" s="397"/>
      <c r="D553" s="398"/>
      <c r="E553" s="398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396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240"/>
      <c r="CU553" s="240"/>
      <c r="CV553" s="240"/>
      <c r="CW553" s="240"/>
      <c r="CX553" s="240"/>
      <c r="CY553" s="240"/>
      <c r="CZ553" s="240"/>
      <c r="DA553" s="240"/>
      <c r="DB553" s="240"/>
      <c r="DC553" s="240"/>
      <c r="DD553" s="240"/>
      <c r="DE553" s="240"/>
      <c r="DF553" s="11"/>
    </row>
    <row r="554" customFormat="false" ht="15" hidden="false" customHeight="false" outlineLevel="0" collapsed="false">
      <c r="A554" s="11"/>
      <c r="B554" s="11"/>
      <c r="C554" s="397"/>
      <c r="D554" s="398"/>
      <c r="E554" s="398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396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240"/>
      <c r="CU554" s="240"/>
      <c r="CV554" s="240"/>
      <c r="CW554" s="240"/>
      <c r="CX554" s="240"/>
      <c r="CY554" s="240"/>
      <c r="CZ554" s="240"/>
      <c r="DA554" s="240"/>
      <c r="DB554" s="240"/>
      <c r="DC554" s="240"/>
      <c r="DD554" s="240"/>
      <c r="DE554" s="240"/>
      <c r="DF554" s="11"/>
    </row>
    <row r="555" customFormat="false" ht="15" hidden="false" customHeight="false" outlineLevel="0" collapsed="false">
      <c r="A555" s="11"/>
      <c r="B555" s="11"/>
      <c r="C555" s="397"/>
      <c r="D555" s="398"/>
      <c r="E555" s="398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396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240"/>
      <c r="CU555" s="240"/>
      <c r="CV555" s="240"/>
      <c r="CW555" s="240"/>
      <c r="CX555" s="240"/>
      <c r="CY555" s="240"/>
      <c r="CZ555" s="240"/>
      <c r="DA555" s="240"/>
      <c r="DB555" s="240"/>
      <c r="DC555" s="240"/>
      <c r="DD555" s="240"/>
      <c r="DE555" s="240"/>
      <c r="DF555" s="11"/>
    </row>
    <row r="556" customFormat="false" ht="15" hidden="false" customHeight="false" outlineLevel="0" collapsed="false">
      <c r="A556" s="11"/>
      <c r="B556" s="11"/>
      <c r="C556" s="397"/>
      <c r="D556" s="398"/>
      <c r="E556" s="398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396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240"/>
      <c r="CU556" s="240"/>
      <c r="CV556" s="240"/>
      <c r="CW556" s="240"/>
      <c r="CX556" s="240"/>
      <c r="CY556" s="240"/>
      <c r="CZ556" s="240"/>
      <c r="DA556" s="240"/>
      <c r="DB556" s="240"/>
      <c r="DC556" s="240"/>
      <c r="DD556" s="240"/>
      <c r="DE556" s="240"/>
      <c r="DF556" s="11"/>
    </row>
    <row r="557" customFormat="false" ht="15" hidden="false" customHeight="false" outlineLevel="0" collapsed="false">
      <c r="A557" s="11"/>
      <c r="B557" s="11"/>
      <c r="C557" s="397"/>
      <c r="D557" s="398"/>
      <c r="E557" s="398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396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240"/>
      <c r="CU557" s="240"/>
      <c r="CV557" s="240"/>
      <c r="CW557" s="240"/>
      <c r="CX557" s="240"/>
      <c r="CY557" s="240"/>
      <c r="CZ557" s="240"/>
      <c r="DA557" s="240"/>
      <c r="DB557" s="240"/>
      <c r="DC557" s="240"/>
      <c r="DD557" s="240"/>
      <c r="DE557" s="240"/>
      <c r="DF557" s="11"/>
    </row>
    <row r="558" customFormat="false" ht="15" hidden="false" customHeight="false" outlineLevel="0" collapsed="false">
      <c r="A558" s="11"/>
      <c r="B558" s="11"/>
      <c r="C558" s="397"/>
      <c r="D558" s="398"/>
      <c r="E558" s="398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396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240"/>
      <c r="CU558" s="240"/>
      <c r="CV558" s="240"/>
      <c r="CW558" s="240"/>
      <c r="CX558" s="240"/>
      <c r="CY558" s="240"/>
      <c r="CZ558" s="240"/>
      <c r="DA558" s="240"/>
      <c r="DB558" s="240"/>
      <c r="DC558" s="240"/>
      <c r="DD558" s="240"/>
      <c r="DE558" s="240"/>
      <c r="DF558" s="11"/>
    </row>
    <row r="559" customFormat="false" ht="15" hidden="false" customHeight="false" outlineLevel="0" collapsed="false">
      <c r="A559" s="11"/>
      <c r="B559" s="11"/>
      <c r="C559" s="397"/>
      <c r="D559" s="398"/>
      <c r="E559" s="398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396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240"/>
      <c r="CU559" s="240"/>
      <c r="CV559" s="240"/>
      <c r="CW559" s="240"/>
      <c r="CX559" s="240"/>
      <c r="CY559" s="240"/>
      <c r="CZ559" s="240"/>
      <c r="DA559" s="240"/>
      <c r="DB559" s="240"/>
      <c r="DC559" s="240"/>
      <c r="DD559" s="240"/>
      <c r="DE559" s="240"/>
      <c r="DF559" s="11"/>
    </row>
    <row r="560" customFormat="false" ht="15" hidden="false" customHeight="false" outlineLevel="0" collapsed="false">
      <c r="A560" s="11"/>
      <c r="B560" s="11"/>
      <c r="C560" s="397"/>
      <c r="D560" s="398"/>
      <c r="E560" s="398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396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240"/>
      <c r="CU560" s="240"/>
      <c r="CV560" s="240"/>
      <c r="CW560" s="240"/>
      <c r="CX560" s="240"/>
      <c r="CY560" s="240"/>
      <c r="CZ560" s="240"/>
      <c r="DA560" s="240"/>
      <c r="DB560" s="240"/>
      <c r="DC560" s="240"/>
      <c r="DD560" s="240"/>
      <c r="DE560" s="240"/>
      <c r="DF560" s="11"/>
    </row>
    <row r="561" customFormat="false" ht="15" hidden="false" customHeight="false" outlineLevel="0" collapsed="false">
      <c r="A561" s="11"/>
      <c r="B561" s="11"/>
      <c r="C561" s="397"/>
      <c r="D561" s="398"/>
      <c r="E561" s="398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396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240"/>
      <c r="CU561" s="240"/>
      <c r="CV561" s="240"/>
      <c r="CW561" s="240"/>
      <c r="CX561" s="240"/>
      <c r="CY561" s="240"/>
      <c r="CZ561" s="240"/>
      <c r="DA561" s="240"/>
      <c r="DB561" s="240"/>
      <c r="DC561" s="240"/>
      <c r="DD561" s="240"/>
      <c r="DE561" s="240"/>
      <c r="DF561" s="11"/>
    </row>
    <row r="562" customFormat="false" ht="15" hidden="false" customHeight="false" outlineLevel="0" collapsed="false">
      <c r="A562" s="11"/>
      <c r="B562" s="11"/>
      <c r="C562" s="397"/>
      <c r="D562" s="398"/>
      <c r="E562" s="398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396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240"/>
      <c r="CU562" s="240"/>
      <c r="CV562" s="240"/>
      <c r="CW562" s="240"/>
      <c r="CX562" s="240"/>
      <c r="CY562" s="240"/>
      <c r="CZ562" s="240"/>
      <c r="DA562" s="240"/>
      <c r="DB562" s="240"/>
      <c r="DC562" s="240"/>
      <c r="DD562" s="240"/>
      <c r="DE562" s="240"/>
      <c r="DF562" s="11"/>
    </row>
    <row r="563" customFormat="false" ht="15" hidden="false" customHeight="false" outlineLevel="0" collapsed="false">
      <c r="A563" s="11"/>
      <c r="B563" s="11"/>
      <c r="C563" s="397"/>
      <c r="D563" s="398"/>
      <c r="E563" s="398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396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240"/>
      <c r="CU563" s="240"/>
      <c r="CV563" s="240"/>
      <c r="CW563" s="240"/>
      <c r="CX563" s="240"/>
      <c r="CY563" s="240"/>
      <c r="CZ563" s="240"/>
      <c r="DA563" s="240"/>
      <c r="DB563" s="240"/>
      <c r="DC563" s="240"/>
      <c r="DD563" s="240"/>
      <c r="DE563" s="240"/>
      <c r="DF563" s="11"/>
    </row>
    <row r="564" customFormat="false" ht="15" hidden="false" customHeight="false" outlineLevel="0" collapsed="false">
      <c r="A564" s="11"/>
      <c r="B564" s="11"/>
      <c r="C564" s="397"/>
      <c r="D564" s="398"/>
      <c r="E564" s="398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396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240"/>
      <c r="CU564" s="240"/>
      <c r="CV564" s="240"/>
      <c r="CW564" s="240"/>
      <c r="CX564" s="240"/>
      <c r="CY564" s="240"/>
      <c r="CZ564" s="240"/>
      <c r="DA564" s="240"/>
      <c r="DB564" s="240"/>
      <c r="DC564" s="240"/>
      <c r="DD564" s="240"/>
      <c r="DE564" s="240"/>
      <c r="DF564" s="11"/>
    </row>
    <row r="565" customFormat="false" ht="15" hidden="false" customHeight="false" outlineLevel="0" collapsed="false">
      <c r="A565" s="11"/>
      <c r="B565" s="11"/>
      <c r="C565" s="397"/>
      <c r="D565" s="398"/>
      <c r="E565" s="398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396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240"/>
      <c r="CU565" s="240"/>
      <c r="CV565" s="240"/>
      <c r="CW565" s="240"/>
      <c r="CX565" s="240"/>
      <c r="CY565" s="240"/>
      <c r="CZ565" s="240"/>
      <c r="DA565" s="240"/>
      <c r="DB565" s="240"/>
      <c r="DC565" s="240"/>
      <c r="DD565" s="240"/>
      <c r="DE565" s="240"/>
      <c r="DF565" s="11"/>
    </row>
    <row r="566" customFormat="false" ht="15" hidden="false" customHeight="false" outlineLevel="0" collapsed="false">
      <c r="A566" s="11"/>
      <c r="B566" s="11"/>
      <c r="C566" s="397"/>
      <c r="D566" s="398"/>
      <c r="E566" s="398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396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240"/>
      <c r="CU566" s="240"/>
      <c r="CV566" s="240"/>
      <c r="CW566" s="240"/>
      <c r="CX566" s="240"/>
      <c r="CY566" s="240"/>
      <c r="CZ566" s="240"/>
      <c r="DA566" s="240"/>
      <c r="DB566" s="240"/>
      <c r="DC566" s="240"/>
      <c r="DD566" s="240"/>
      <c r="DE566" s="240"/>
      <c r="DF566" s="11"/>
    </row>
    <row r="567" customFormat="false" ht="15" hidden="false" customHeight="false" outlineLevel="0" collapsed="false">
      <c r="A567" s="11"/>
      <c r="B567" s="11"/>
      <c r="C567" s="397"/>
      <c r="D567" s="398"/>
      <c r="E567" s="398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396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240"/>
      <c r="CU567" s="240"/>
      <c r="CV567" s="240"/>
      <c r="CW567" s="240"/>
      <c r="CX567" s="240"/>
      <c r="CY567" s="240"/>
      <c r="CZ567" s="240"/>
      <c r="DA567" s="240"/>
      <c r="DB567" s="240"/>
      <c r="DC567" s="240"/>
      <c r="DD567" s="240"/>
      <c r="DE567" s="240"/>
      <c r="DF567" s="11"/>
    </row>
    <row r="568" customFormat="false" ht="15" hidden="false" customHeight="false" outlineLevel="0" collapsed="false">
      <c r="A568" s="11"/>
      <c r="B568" s="11"/>
      <c r="C568" s="397"/>
      <c r="D568" s="398"/>
      <c r="E568" s="398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396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240"/>
      <c r="CU568" s="240"/>
      <c r="CV568" s="240"/>
      <c r="CW568" s="240"/>
      <c r="CX568" s="240"/>
      <c r="CY568" s="240"/>
      <c r="CZ568" s="240"/>
      <c r="DA568" s="240"/>
      <c r="DB568" s="240"/>
      <c r="DC568" s="240"/>
      <c r="DD568" s="240"/>
      <c r="DE568" s="240"/>
      <c r="DF568" s="11"/>
    </row>
    <row r="569" customFormat="false" ht="15" hidden="false" customHeight="false" outlineLevel="0" collapsed="false">
      <c r="A569" s="11"/>
      <c r="B569" s="11"/>
      <c r="C569" s="397"/>
      <c r="D569" s="398"/>
      <c r="E569" s="398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396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240"/>
      <c r="CU569" s="240"/>
      <c r="CV569" s="240"/>
      <c r="CW569" s="240"/>
      <c r="CX569" s="240"/>
      <c r="CY569" s="240"/>
      <c r="CZ569" s="240"/>
      <c r="DA569" s="240"/>
      <c r="DB569" s="240"/>
      <c r="DC569" s="240"/>
      <c r="DD569" s="240"/>
      <c r="DE569" s="240"/>
      <c r="DF569" s="11"/>
    </row>
    <row r="570" customFormat="false" ht="15" hidden="false" customHeight="false" outlineLevel="0" collapsed="false">
      <c r="A570" s="11"/>
      <c r="B570" s="11"/>
      <c r="C570" s="397"/>
      <c r="D570" s="398"/>
      <c r="E570" s="398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396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240"/>
      <c r="CU570" s="240"/>
      <c r="CV570" s="240"/>
      <c r="CW570" s="240"/>
      <c r="CX570" s="240"/>
      <c r="CY570" s="240"/>
      <c r="CZ570" s="240"/>
      <c r="DA570" s="240"/>
      <c r="DB570" s="240"/>
      <c r="DC570" s="240"/>
      <c r="DD570" s="240"/>
      <c r="DE570" s="240"/>
      <c r="DF570" s="11"/>
    </row>
    <row r="571" customFormat="false" ht="15" hidden="false" customHeight="false" outlineLevel="0" collapsed="false">
      <c r="A571" s="11"/>
      <c r="B571" s="11"/>
      <c r="C571" s="397"/>
      <c r="D571" s="398"/>
      <c r="E571" s="398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396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240"/>
      <c r="CU571" s="240"/>
      <c r="CV571" s="240"/>
      <c r="CW571" s="240"/>
      <c r="CX571" s="240"/>
      <c r="CY571" s="240"/>
      <c r="CZ571" s="240"/>
      <c r="DA571" s="240"/>
      <c r="DB571" s="240"/>
      <c r="DC571" s="240"/>
      <c r="DD571" s="240"/>
      <c r="DE571" s="240"/>
      <c r="DF571" s="11"/>
    </row>
    <row r="572" customFormat="false" ht="15" hidden="false" customHeight="false" outlineLevel="0" collapsed="false">
      <c r="A572" s="11"/>
      <c r="B572" s="11"/>
      <c r="C572" s="397"/>
      <c r="D572" s="398"/>
      <c r="E572" s="398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396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240"/>
      <c r="CU572" s="240"/>
      <c r="CV572" s="240"/>
      <c r="CW572" s="240"/>
      <c r="CX572" s="240"/>
      <c r="CY572" s="240"/>
      <c r="CZ572" s="240"/>
      <c r="DA572" s="240"/>
      <c r="DB572" s="240"/>
      <c r="DC572" s="240"/>
      <c r="DD572" s="240"/>
      <c r="DE572" s="240"/>
      <c r="DF572" s="11"/>
    </row>
    <row r="573" customFormat="false" ht="15" hidden="false" customHeight="false" outlineLevel="0" collapsed="false">
      <c r="A573" s="11"/>
      <c r="B573" s="11"/>
      <c r="C573" s="397"/>
      <c r="D573" s="398"/>
      <c r="E573" s="398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396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240"/>
      <c r="CU573" s="240"/>
      <c r="CV573" s="240"/>
      <c r="CW573" s="240"/>
      <c r="CX573" s="240"/>
      <c r="CY573" s="240"/>
      <c r="CZ573" s="240"/>
      <c r="DA573" s="240"/>
      <c r="DB573" s="240"/>
      <c r="DC573" s="240"/>
      <c r="DD573" s="240"/>
      <c r="DE573" s="240"/>
      <c r="DF573" s="11"/>
    </row>
    <row r="574" customFormat="false" ht="15" hidden="false" customHeight="false" outlineLevel="0" collapsed="false">
      <c r="A574" s="11"/>
      <c r="B574" s="11"/>
      <c r="C574" s="397"/>
      <c r="D574" s="398"/>
      <c r="E574" s="398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396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240"/>
      <c r="CU574" s="240"/>
      <c r="CV574" s="240"/>
      <c r="CW574" s="240"/>
      <c r="CX574" s="240"/>
      <c r="CY574" s="240"/>
      <c r="CZ574" s="240"/>
      <c r="DA574" s="240"/>
      <c r="DB574" s="240"/>
      <c r="DC574" s="240"/>
      <c r="DD574" s="240"/>
      <c r="DE574" s="240"/>
      <c r="DF574" s="11"/>
    </row>
    <row r="575" customFormat="false" ht="15" hidden="false" customHeight="false" outlineLevel="0" collapsed="false">
      <c r="A575" s="11"/>
      <c r="B575" s="11"/>
      <c r="C575" s="397"/>
      <c r="D575" s="398"/>
      <c r="E575" s="398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396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240"/>
      <c r="CU575" s="240"/>
      <c r="CV575" s="240"/>
      <c r="CW575" s="240"/>
      <c r="CX575" s="240"/>
      <c r="CY575" s="240"/>
      <c r="CZ575" s="240"/>
      <c r="DA575" s="240"/>
      <c r="DB575" s="240"/>
      <c r="DC575" s="240"/>
      <c r="DD575" s="240"/>
      <c r="DE575" s="240"/>
      <c r="DF575" s="11"/>
    </row>
    <row r="576" customFormat="false" ht="15" hidden="false" customHeight="false" outlineLevel="0" collapsed="false">
      <c r="A576" s="11"/>
      <c r="B576" s="11"/>
      <c r="C576" s="397"/>
      <c r="D576" s="398"/>
      <c r="E576" s="398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396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240"/>
      <c r="CU576" s="240"/>
      <c r="CV576" s="240"/>
      <c r="CW576" s="240"/>
      <c r="CX576" s="240"/>
      <c r="CY576" s="240"/>
      <c r="CZ576" s="240"/>
      <c r="DA576" s="240"/>
      <c r="DB576" s="240"/>
      <c r="DC576" s="240"/>
      <c r="DD576" s="240"/>
      <c r="DE576" s="240"/>
      <c r="DF576" s="11"/>
    </row>
    <row r="577" customFormat="false" ht="15" hidden="false" customHeight="false" outlineLevel="0" collapsed="false">
      <c r="A577" s="11"/>
      <c r="B577" s="11"/>
      <c r="C577" s="397"/>
      <c r="D577" s="398"/>
      <c r="E577" s="398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396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240"/>
      <c r="CU577" s="240"/>
      <c r="CV577" s="240"/>
      <c r="CW577" s="240"/>
      <c r="CX577" s="240"/>
      <c r="CY577" s="240"/>
      <c r="CZ577" s="240"/>
      <c r="DA577" s="240"/>
      <c r="DB577" s="240"/>
      <c r="DC577" s="240"/>
      <c r="DD577" s="240"/>
      <c r="DE577" s="240"/>
      <c r="DF577" s="11"/>
    </row>
    <row r="578" customFormat="false" ht="15" hidden="false" customHeight="false" outlineLevel="0" collapsed="false">
      <c r="A578" s="11"/>
      <c r="B578" s="11"/>
      <c r="C578" s="397"/>
      <c r="D578" s="398"/>
      <c r="E578" s="398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396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240"/>
      <c r="CU578" s="240"/>
      <c r="CV578" s="240"/>
      <c r="CW578" s="240"/>
      <c r="CX578" s="240"/>
      <c r="CY578" s="240"/>
      <c r="CZ578" s="240"/>
      <c r="DA578" s="240"/>
      <c r="DB578" s="240"/>
      <c r="DC578" s="240"/>
      <c r="DD578" s="240"/>
      <c r="DE578" s="240"/>
      <c r="DF578" s="11"/>
    </row>
    <row r="579" customFormat="false" ht="15" hidden="false" customHeight="false" outlineLevel="0" collapsed="false">
      <c r="A579" s="11"/>
      <c r="B579" s="11"/>
      <c r="C579" s="397"/>
      <c r="D579" s="398"/>
      <c r="E579" s="398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396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240"/>
      <c r="CU579" s="240"/>
      <c r="CV579" s="240"/>
      <c r="CW579" s="240"/>
      <c r="CX579" s="240"/>
      <c r="CY579" s="240"/>
      <c r="CZ579" s="240"/>
      <c r="DA579" s="240"/>
      <c r="DB579" s="240"/>
      <c r="DC579" s="240"/>
      <c r="DD579" s="240"/>
      <c r="DE579" s="240"/>
      <c r="DF579" s="11"/>
    </row>
    <row r="580" customFormat="false" ht="15" hidden="false" customHeight="false" outlineLevel="0" collapsed="false">
      <c r="A580" s="11"/>
      <c r="B580" s="11"/>
      <c r="C580" s="397"/>
      <c r="D580" s="398"/>
      <c r="E580" s="398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396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240"/>
      <c r="CU580" s="240"/>
      <c r="CV580" s="240"/>
      <c r="CW580" s="240"/>
      <c r="CX580" s="240"/>
      <c r="CY580" s="240"/>
      <c r="CZ580" s="240"/>
      <c r="DA580" s="240"/>
      <c r="DB580" s="240"/>
      <c r="DC580" s="240"/>
      <c r="DD580" s="240"/>
      <c r="DE580" s="240"/>
      <c r="DF580" s="11"/>
    </row>
    <row r="581" customFormat="false" ht="15" hidden="false" customHeight="false" outlineLevel="0" collapsed="false">
      <c r="A581" s="11"/>
      <c r="B581" s="11"/>
      <c r="C581" s="397"/>
      <c r="D581" s="398"/>
      <c r="E581" s="398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396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240"/>
      <c r="CU581" s="240"/>
      <c r="CV581" s="240"/>
      <c r="CW581" s="240"/>
      <c r="CX581" s="240"/>
      <c r="CY581" s="240"/>
      <c r="CZ581" s="240"/>
      <c r="DA581" s="240"/>
      <c r="DB581" s="240"/>
      <c r="DC581" s="240"/>
      <c r="DD581" s="240"/>
      <c r="DE581" s="240"/>
      <c r="DF581" s="11"/>
    </row>
    <row r="582" customFormat="false" ht="15" hidden="false" customHeight="false" outlineLevel="0" collapsed="false">
      <c r="A582" s="11"/>
      <c r="B582" s="11"/>
      <c r="C582" s="397"/>
      <c r="D582" s="398"/>
      <c r="E582" s="398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396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240"/>
      <c r="CU582" s="240"/>
      <c r="CV582" s="240"/>
      <c r="CW582" s="240"/>
      <c r="CX582" s="240"/>
      <c r="CY582" s="240"/>
      <c r="CZ582" s="240"/>
      <c r="DA582" s="240"/>
      <c r="DB582" s="240"/>
      <c r="DC582" s="240"/>
      <c r="DD582" s="240"/>
      <c r="DE582" s="240"/>
      <c r="DF582" s="11"/>
    </row>
    <row r="583" customFormat="false" ht="15" hidden="false" customHeight="false" outlineLevel="0" collapsed="false">
      <c r="A583" s="11"/>
      <c r="B583" s="11"/>
      <c r="C583" s="397"/>
      <c r="D583" s="398"/>
      <c r="E583" s="398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396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240"/>
      <c r="CU583" s="240"/>
      <c r="CV583" s="240"/>
      <c r="CW583" s="240"/>
      <c r="CX583" s="240"/>
      <c r="CY583" s="240"/>
      <c r="CZ583" s="240"/>
      <c r="DA583" s="240"/>
      <c r="DB583" s="240"/>
      <c r="DC583" s="240"/>
      <c r="DD583" s="240"/>
      <c r="DE583" s="240"/>
      <c r="DF583" s="11"/>
    </row>
    <row r="584" customFormat="false" ht="15" hidden="false" customHeight="false" outlineLevel="0" collapsed="false">
      <c r="A584" s="11"/>
      <c r="B584" s="11"/>
      <c r="C584" s="397"/>
      <c r="D584" s="398"/>
      <c r="E584" s="398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396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240"/>
      <c r="CU584" s="240"/>
      <c r="CV584" s="240"/>
      <c r="CW584" s="240"/>
      <c r="CX584" s="240"/>
      <c r="CY584" s="240"/>
      <c r="CZ584" s="240"/>
      <c r="DA584" s="240"/>
      <c r="DB584" s="240"/>
      <c r="DC584" s="240"/>
      <c r="DD584" s="240"/>
      <c r="DE584" s="240"/>
      <c r="DF584" s="11"/>
    </row>
    <row r="585" customFormat="false" ht="15" hidden="false" customHeight="false" outlineLevel="0" collapsed="false">
      <c r="A585" s="11"/>
      <c r="B585" s="11"/>
      <c r="C585" s="397"/>
      <c r="D585" s="398"/>
      <c r="E585" s="398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396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240"/>
      <c r="CU585" s="240"/>
      <c r="CV585" s="240"/>
      <c r="CW585" s="240"/>
      <c r="CX585" s="240"/>
      <c r="CY585" s="240"/>
      <c r="CZ585" s="240"/>
      <c r="DA585" s="240"/>
      <c r="DB585" s="240"/>
      <c r="DC585" s="240"/>
      <c r="DD585" s="240"/>
      <c r="DE585" s="240"/>
      <c r="DF585" s="11"/>
    </row>
    <row r="586" customFormat="false" ht="15" hidden="false" customHeight="false" outlineLevel="0" collapsed="false">
      <c r="A586" s="11"/>
      <c r="B586" s="11"/>
      <c r="C586" s="397"/>
      <c r="D586" s="398"/>
      <c r="E586" s="398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396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240"/>
      <c r="CU586" s="240"/>
      <c r="CV586" s="240"/>
      <c r="CW586" s="240"/>
      <c r="CX586" s="240"/>
      <c r="CY586" s="240"/>
      <c r="CZ586" s="240"/>
      <c r="DA586" s="240"/>
      <c r="DB586" s="240"/>
      <c r="DC586" s="240"/>
      <c r="DD586" s="240"/>
      <c r="DE586" s="240"/>
      <c r="DF586" s="11"/>
    </row>
    <row r="587" customFormat="false" ht="15" hidden="false" customHeight="false" outlineLevel="0" collapsed="false">
      <c r="A587" s="11"/>
      <c r="B587" s="11"/>
      <c r="C587" s="397"/>
      <c r="D587" s="398"/>
      <c r="E587" s="398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396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240"/>
      <c r="CU587" s="240"/>
      <c r="CV587" s="240"/>
      <c r="CW587" s="240"/>
      <c r="CX587" s="240"/>
      <c r="CY587" s="240"/>
      <c r="CZ587" s="240"/>
      <c r="DA587" s="240"/>
      <c r="DB587" s="240"/>
      <c r="DC587" s="240"/>
      <c r="DD587" s="240"/>
      <c r="DE587" s="240"/>
      <c r="DF587" s="11"/>
    </row>
    <row r="588" customFormat="false" ht="15" hidden="false" customHeight="false" outlineLevel="0" collapsed="false">
      <c r="A588" s="11"/>
      <c r="B588" s="11"/>
      <c r="C588" s="397"/>
      <c r="D588" s="398"/>
      <c r="E588" s="398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396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240"/>
      <c r="CU588" s="240"/>
      <c r="CV588" s="240"/>
      <c r="CW588" s="240"/>
      <c r="CX588" s="240"/>
      <c r="CY588" s="240"/>
      <c r="CZ588" s="240"/>
      <c r="DA588" s="240"/>
      <c r="DB588" s="240"/>
      <c r="DC588" s="240"/>
      <c r="DD588" s="240"/>
      <c r="DE588" s="240"/>
      <c r="DF588" s="11"/>
    </row>
    <row r="589" customFormat="false" ht="15" hidden="false" customHeight="false" outlineLevel="0" collapsed="false">
      <c r="A589" s="11"/>
      <c r="B589" s="11"/>
      <c r="C589" s="397"/>
      <c r="D589" s="398"/>
      <c r="E589" s="398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396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240"/>
      <c r="CU589" s="240"/>
      <c r="CV589" s="240"/>
      <c r="CW589" s="240"/>
      <c r="CX589" s="240"/>
      <c r="CY589" s="240"/>
      <c r="CZ589" s="240"/>
      <c r="DA589" s="240"/>
      <c r="DB589" s="240"/>
      <c r="DC589" s="240"/>
      <c r="DD589" s="240"/>
      <c r="DE589" s="240"/>
      <c r="DF589" s="11"/>
    </row>
    <row r="590" customFormat="false" ht="15" hidden="false" customHeight="false" outlineLevel="0" collapsed="false">
      <c r="A590" s="11"/>
      <c r="B590" s="11"/>
      <c r="C590" s="397"/>
      <c r="D590" s="398"/>
      <c r="E590" s="398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396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240"/>
      <c r="CU590" s="240"/>
      <c r="CV590" s="240"/>
      <c r="CW590" s="240"/>
      <c r="CX590" s="240"/>
      <c r="CY590" s="240"/>
      <c r="CZ590" s="240"/>
      <c r="DA590" s="240"/>
      <c r="DB590" s="240"/>
      <c r="DC590" s="240"/>
      <c r="DD590" s="240"/>
      <c r="DE590" s="240"/>
      <c r="DF590" s="11"/>
    </row>
    <row r="591" customFormat="false" ht="15" hidden="false" customHeight="false" outlineLevel="0" collapsed="false">
      <c r="A591" s="11"/>
      <c r="B591" s="11"/>
      <c r="C591" s="397"/>
      <c r="D591" s="398"/>
      <c r="E591" s="398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396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240"/>
      <c r="CU591" s="240"/>
      <c r="CV591" s="240"/>
      <c r="CW591" s="240"/>
      <c r="CX591" s="240"/>
      <c r="CY591" s="240"/>
      <c r="CZ591" s="240"/>
      <c r="DA591" s="240"/>
      <c r="DB591" s="240"/>
      <c r="DC591" s="240"/>
      <c r="DD591" s="240"/>
      <c r="DE591" s="240"/>
      <c r="DF591" s="11"/>
    </row>
    <row r="592" customFormat="false" ht="15" hidden="false" customHeight="false" outlineLevel="0" collapsed="false">
      <c r="A592" s="11"/>
      <c r="B592" s="11"/>
      <c r="C592" s="397"/>
      <c r="D592" s="398"/>
      <c r="E592" s="398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396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240"/>
      <c r="CU592" s="240"/>
      <c r="CV592" s="240"/>
      <c r="CW592" s="240"/>
      <c r="CX592" s="240"/>
      <c r="CY592" s="240"/>
      <c r="CZ592" s="240"/>
      <c r="DA592" s="240"/>
      <c r="DB592" s="240"/>
      <c r="DC592" s="240"/>
      <c r="DD592" s="240"/>
      <c r="DE592" s="240"/>
      <c r="DF592" s="11"/>
    </row>
    <row r="593" customFormat="false" ht="15" hidden="false" customHeight="false" outlineLevel="0" collapsed="false">
      <c r="A593" s="11"/>
      <c r="B593" s="11"/>
      <c r="C593" s="397"/>
      <c r="D593" s="398"/>
      <c r="E593" s="398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396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240"/>
      <c r="CU593" s="240"/>
      <c r="CV593" s="240"/>
      <c r="CW593" s="240"/>
      <c r="CX593" s="240"/>
      <c r="CY593" s="240"/>
      <c r="CZ593" s="240"/>
      <c r="DA593" s="240"/>
      <c r="DB593" s="240"/>
      <c r="DC593" s="240"/>
      <c r="DD593" s="240"/>
      <c r="DE593" s="240"/>
      <c r="DF593" s="11"/>
    </row>
    <row r="594" customFormat="false" ht="15" hidden="false" customHeight="false" outlineLevel="0" collapsed="false">
      <c r="A594" s="11"/>
      <c r="B594" s="11"/>
      <c r="C594" s="397"/>
      <c r="D594" s="398"/>
      <c r="E594" s="398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396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240"/>
      <c r="CU594" s="240"/>
      <c r="CV594" s="240"/>
      <c r="CW594" s="240"/>
      <c r="CX594" s="240"/>
      <c r="CY594" s="240"/>
      <c r="CZ594" s="240"/>
      <c r="DA594" s="240"/>
      <c r="DB594" s="240"/>
      <c r="DC594" s="240"/>
      <c r="DD594" s="240"/>
      <c r="DE594" s="240"/>
      <c r="DF594" s="11"/>
    </row>
    <row r="595" customFormat="false" ht="15" hidden="false" customHeight="false" outlineLevel="0" collapsed="false">
      <c r="A595" s="11"/>
      <c r="B595" s="11"/>
      <c r="C595" s="397"/>
      <c r="D595" s="398"/>
      <c r="E595" s="398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396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240"/>
      <c r="CU595" s="240"/>
      <c r="CV595" s="240"/>
      <c r="CW595" s="240"/>
      <c r="CX595" s="240"/>
      <c r="CY595" s="240"/>
      <c r="CZ595" s="240"/>
      <c r="DA595" s="240"/>
      <c r="DB595" s="240"/>
      <c r="DC595" s="240"/>
      <c r="DD595" s="240"/>
      <c r="DE595" s="240"/>
      <c r="DF595" s="11"/>
    </row>
    <row r="596" customFormat="false" ht="15" hidden="false" customHeight="false" outlineLevel="0" collapsed="false">
      <c r="A596" s="11"/>
      <c r="B596" s="11"/>
      <c r="C596" s="397"/>
      <c r="D596" s="398"/>
      <c r="E596" s="398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396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240"/>
      <c r="CU596" s="240"/>
      <c r="CV596" s="240"/>
      <c r="CW596" s="240"/>
      <c r="CX596" s="240"/>
      <c r="CY596" s="240"/>
      <c r="CZ596" s="240"/>
      <c r="DA596" s="240"/>
      <c r="DB596" s="240"/>
      <c r="DC596" s="240"/>
      <c r="DD596" s="240"/>
      <c r="DE596" s="240"/>
      <c r="DF596" s="11"/>
    </row>
    <row r="597" customFormat="false" ht="15" hidden="false" customHeight="false" outlineLevel="0" collapsed="false">
      <c r="A597" s="11"/>
      <c r="B597" s="11"/>
      <c r="C597" s="397"/>
      <c r="D597" s="398"/>
      <c r="E597" s="398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396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240"/>
      <c r="CU597" s="240"/>
      <c r="CV597" s="240"/>
      <c r="CW597" s="240"/>
      <c r="CX597" s="240"/>
      <c r="CY597" s="240"/>
      <c r="CZ597" s="240"/>
      <c r="DA597" s="240"/>
      <c r="DB597" s="240"/>
      <c r="DC597" s="240"/>
      <c r="DD597" s="240"/>
      <c r="DE597" s="240"/>
      <c r="DF597" s="11"/>
    </row>
    <row r="598" customFormat="false" ht="15" hidden="false" customHeight="false" outlineLevel="0" collapsed="false">
      <c r="A598" s="11"/>
      <c r="B598" s="11"/>
      <c r="C598" s="397"/>
      <c r="D598" s="398"/>
      <c r="E598" s="398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396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240"/>
      <c r="CU598" s="240"/>
      <c r="CV598" s="240"/>
      <c r="CW598" s="240"/>
      <c r="CX598" s="240"/>
      <c r="CY598" s="240"/>
      <c r="CZ598" s="240"/>
      <c r="DA598" s="240"/>
      <c r="DB598" s="240"/>
      <c r="DC598" s="240"/>
      <c r="DD598" s="240"/>
      <c r="DE598" s="240"/>
      <c r="DF598" s="11"/>
    </row>
    <row r="599" customFormat="false" ht="15" hidden="false" customHeight="false" outlineLevel="0" collapsed="false">
      <c r="A599" s="11"/>
      <c r="B599" s="11"/>
      <c r="C599" s="397"/>
      <c r="D599" s="398"/>
      <c r="E599" s="398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396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240"/>
      <c r="CU599" s="240"/>
      <c r="CV599" s="240"/>
      <c r="CW599" s="240"/>
      <c r="CX599" s="240"/>
      <c r="CY599" s="240"/>
      <c r="CZ599" s="240"/>
      <c r="DA599" s="240"/>
      <c r="DB599" s="240"/>
      <c r="DC599" s="240"/>
      <c r="DD599" s="240"/>
      <c r="DE599" s="240"/>
      <c r="DF599" s="11"/>
    </row>
    <row r="600" customFormat="false" ht="15" hidden="false" customHeight="false" outlineLevel="0" collapsed="false">
      <c r="A600" s="11"/>
      <c r="B600" s="11"/>
      <c r="C600" s="397"/>
      <c r="D600" s="398"/>
      <c r="E600" s="398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396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240"/>
      <c r="CU600" s="240"/>
      <c r="CV600" s="240"/>
      <c r="CW600" s="240"/>
      <c r="CX600" s="240"/>
      <c r="CY600" s="240"/>
      <c r="CZ600" s="240"/>
      <c r="DA600" s="240"/>
      <c r="DB600" s="240"/>
      <c r="DC600" s="240"/>
      <c r="DD600" s="240"/>
      <c r="DE600" s="240"/>
      <c r="DF600" s="11"/>
    </row>
    <row r="601" customFormat="false" ht="15" hidden="false" customHeight="false" outlineLevel="0" collapsed="false">
      <c r="A601" s="11"/>
      <c r="B601" s="11"/>
      <c r="C601" s="397"/>
      <c r="D601" s="398"/>
      <c r="E601" s="398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396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240"/>
      <c r="CU601" s="240"/>
      <c r="CV601" s="240"/>
      <c r="CW601" s="240"/>
      <c r="CX601" s="240"/>
      <c r="CY601" s="240"/>
      <c r="CZ601" s="240"/>
      <c r="DA601" s="240"/>
      <c r="DB601" s="240"/>
      <c r="DC601" s="240"/>
      <c r="DD601" s="240"/>
      <c r="DE601" s="240"/>
      <c r="DF601" s="11"/>
    </row>
    <row r="602" customFormat="false" ht="15" hidden="false" customHeight="false" outlineLevel="0" collapsed="false">
      <c r="A602" s="11"/>
      <c r="B602" s="11"/>
      <c r="C602" s="397"/>
      <c r="D602" s="398"/>
      <c r="E602" s="398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396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240"/>
      <c r="CU602" s="240"/>
      <c r="CV602" s="240"/>
      <c r="CW602" s="240"/>
      <c r="CX602" s="240"/>
      <c r="CY602" s="240"/>
      <c r="CZ602" s="240"/>
      <c r="DA602" s="240"/>
      <c r="DB602" s="240"/>
      <c r="DC602" s="240"/>
      <c r="DD602" s="240"/>
      <c r="DE602" s="240"/>
      <c r="DF602" s="11"/>
    </row>
    <row r="603" customFormat="false" ht="15" hidden="false" customHeight="false" outlineLevel="0" collapsed="false">
      <c r="A603" s="11"/>
      <c r="B603" s="11"/>
      <c r="C603" s="397"/>
      <c r="D603" s="398"/>
      <c r="E603" s="398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396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240"/>
      <c r="CU603" s="240"/>
      <c r="CV603" s="240"/>
      <c r="CW603" s="240"/>
      <c r="CX603" s="240"/>
      <c r="CY603" s="240"/>
      <c r="CZ603" s="240"/>
      <c r="DA603" s="240"/>
      <c r="DB603" s="240"/>
      <c r="DC603" s="240"/>
      <c r="DD603" s="240"/>
      <c r="DE603" s="240"/>
      <c r="DF603" s="11"/>
    </row>
    <row r="604" customFormat="false" ht="15" hidden="false" customHeight="false" outlineLevel="0" collapsed="false">
      <c r="A604" s="11"/>
      <c r="B604" s="11"/>
      <c r="C604" s="397"/>
      <c r="D604" s="398"/>
      <c r="E604" s="398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396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240"/>
      <c r="CU604" s="240"/>
      <c r="CV604" s="240"/>
      <c r="CW604" s="240"/>
      <c r="CX604" s="240"/>
      <c r="CY604" s="240"/>
      <c r="CZ604" s="240"/>
      <c r="DA604" s="240"/>
      <c r="DB604" s="240"/>
      <c r="DC604" s="240"/>
      <c r="DD604" s="240"/>
      <c r="DE604" s="240"/>
      <c r="DF604" s="11"/>
    </row>
    <row r="605" customFormat="false" ht="15" hidden="false" customHeight="false" outlineLevel="0" collapsed="false">
      <c r="A605" s="11"/>
      <c r="B605" s="11"/>
      <c r="C605" s="397"/>
      <c r="D605" s="398"/>
      <c r="E605" s="398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396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240"/>
      <c r="CU605" s="240"/>
      <c r="CV605" s="240"/>
      <c r="CW605" s="240"/>
      <c r="CX605" s="240"/>
      <c r="CY605" s="240"/>
      <c r="CZ605" s="240"/>
      <c r="DA605" s="240"/>
      <c r="DB605" s="240"/>
      <c r="DC605" s="240"/>
      <c r="DD605" s="240"/>
      <c r="DE605" s="240"/>
      <c r="DF605" s="11"/>
    </row>
    <row r="606" customFormat="false" ht="15" hidden="false" customHeight="false" outlineLevel="0" collapsed="false">
      <c r="A606" s="11"/>
      <c r="B606" s="11"/>
      <c r="C606" s="397"/>
      <c r="D606" s="398"/>
      <c r="E606" s="398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396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240"/>
      <c r="CU606" s="240"/>
      <c r="CV606" s="240"/>
      <c r="CW606" s="240"/>
      <c r="CX606" s="240"/>
      <c r="CY606" s="240"/>
      <c r="CZ606" s="240"/>
      <c r="DA606" s="240"/>
      <c r="DB606" s="240"/>
      <c r="DC606" s="240"/>
      <c r="DD606" s="240"/>
      <c r="DE606" s="240"/>
      <c r="DF606" s="11"/>
    </row>
    <row r="607" customFormat="false" ht="15" hidden="false" customHeight="false" outlineLevel="0" collapsed="false">
      <c r="A607" s="11"/>
      <c r="B607" s="11"/>
      <c r="C607" s="397"/>
      <c r="D607" s="398"/>
      <c r="E607" s="398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396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240"/>
      <c r="CU607" s="240"/>
      <c r="CV607" s="240"/>
      <c r="CW607" s="240"/>
      <c r="CX607" s="240"/>
      <c r="CY607" s="240"/>
      <c r="CZ607" s="240"/>
      <c r="DA607" s="240"/>
      <c r="DB607" s="240"/>
      <c r="DC607" s="240"/>
      <c r="DD607" s="240"/>
      <c r="DE607" s="240"/>
      <c r="DF607" s="11"/>
    </row>
    <row r="608" customFormat="false" ht="15" hidden="false" customHeight="false" outlineLevel="0" collapsed="false">
      <c r="A608" s="11"/>
      <c r="B608" s="11"/>
      <c r="C608" s="397"/>
      <c r="D608" s="398"/>
      <c r="E608" s="398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396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240"/>
      <c r="CU608" s="240"/>
      <c r="CV608" s="240"/>
      <c r="CW608" s="240"/>
      <c r="CX608" s="240"/>
      <c r="CY608" s="240"/>
      <c r="CZ608" s="240"/>
      <c r="DA608" s="240"/>
      <c r="DB608" s="240"/>
      <c r="DC608" s="240"/>
      <c r="DD608" s="240"/>
      <c r="DE608" s="240"/>
      <c r="DF608" s="11"/>
    </row>
    <row r="609" customFormat="false" ht="15" hidden="false" customHeight="false" outlineLevel="0" collapsed="false">
      <c r="A609" s="11"/>
      <c r="B609" s="11"/>
      <c r="C609" s="397"/>
      <c r="D609" s="398"/>
      <c r="E609" s="398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396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240"/>
      <c r="CU609" s="240"/>
      <c r="CV609" s="240"/>
      <c r="CW609" s="240"/>
      <c r="CX609" s="240"/>
      <c r="CY609" s="240"/>
      <c r="CZ609" s="240"/>
      <c r="DA609" s="240"/>
      <c r="DB609" s="240"/>
      <c r="DC609" s="240"/>
      <c r="DD609" s="240"/>
      <c r="DE609" s="240"/>
      <c r="DF609" s="11"/>
    </row>
    <row r="610" customFormat="false" ht="15" hidden="false" customHeight="false" outlineLevel="0" collapsed="false">
      <c r="A610" s="11"/>
      <c r="B610" s="11"/>
      <c r="C610" s="397"/>
      <c r="D610" s="398"/>
      <c r="E610" s="398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396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240"/>
      <c r="CU610" s="240"/>
      <c r="CV610" s="240"/>
      <c r="CW610" s="240"/>
      <c r="CX610" s="240"/>
      <c r="CY610" s="240"/>
      <c r="CZ610" s="240"/>
      <c r="DA610" s="240"/>
      <c r="DB610" s="240"/>
      <c r="DC610" s="240"/>
      <c r="DD610" s="240"/>
      <c r="DE610" s="240"/>
      <c r="DF610" s="11"/>
    </row>
    <row r="611" customFormat="false" ht="15" hidden="false" customHeight="false" outlineLevel="0" collapsed="false">
      <c r="A611" s="11"/>
      <c r="B611" s="11"/>
      <c r="C611" s="397"/>
      <c r="D611" s="398"/>
      <c r="E611" s="398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396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240"/>
      <c r="CU611" s="240"/>
      <c r="CV611" s="240"/>
      <c r="CW611" s="240"/>
      <c r="CX611" s="240"/>
      <c r="CY611" s="240"/>
      <c r="CZ611" s="240"/>
      <c r="DA611" s="240"/>
      <c r="DB611" s="240"/>
      <c r="DC611" s="240"/>
      <c r="DD611" s="240"/>
      <c r="DE611" s="240"/>
      <c r="DF611" s="11"/>
    </row>
    <row r="612" customFormat="false" ht="15" hidden="false" customHeight="false" outlineLevel="0" collapsed="false">
      <c r="A612" s="11"/>
      <c r="B612" s="11"/>
      <c r="C612" s="397"/>
      <c r="D612" s="398"/>
      <c r="E612" s="398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396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240"/>
      <c r="CU612" s="240"/>
      <c r="CV612" s="240"/>
      <c r="CW612" s="240"/>
      <c r="CX612" s="240"/>
      <c r="CY612" s="240"/>
      <c r="CZ612" s="240"/>
      <c r="DA612" s="240"/>
      <c r="DB612" s="240"/>
      <c r="DC612" s="240"/>
      <c r="DD612" s="240"/>
      <c r="DE612" s="240"/>
      <c r="DF612" s="11"/>
    </row>
    <row r="613" customFormat="false" ht="15" hidden="false" customHeight="false" outlineLevel="0" collapsed="false">
      <c r="A613" s="11"/>
      <c r="B613" s="11"/>
      <c r="C613" s="397"/>
      <c r="D613" s="398"/>
      <c r="E613" s="398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396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240"/>
      <c r="CU613" s="240"/>
      <c r="CV613" s="240"/>
      <c r="CW613" s="240"/>
      <c r="CX613" s="240"/>
      <c r="CY613" s="240"/>
      <c r="CZ613" s="240"/>
      <c r="DA613" s="240"/>
      <c r="DB613" s="240"/>
      <c r="DC613" s="240"/>
      <c r="DD613" s="240"/>
      <c r="DE613" s="240"/>
      <c r="DF613" s="11"/>
    </row>
    <row r="614" customFormat="false" ht="15" hidden="false" customHeight="false" outlineLevel="0" collapsed="false">
      <c r="A614" s="11"/>
      <c r="B614" s="11"/>
      <c r="C614" s="397"/>
      <c r="D614" s="398"/>
      <c r="E614" s="398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396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240"/>
      <c r="CU614" s="240"/>
      <c r="CV614" s="240"/>
      <c r="CW614" s="240"/>
      <c r="CX614" s="240"/>
      <c r="CY614" s="240"/>
      <c r="CZ614" s="240"/>
      <c r="DA614" s="240"/>
      <c r="DB614" s="240"/>
      <c r="DC614" s="240"/>
      <c r="DD614" s="240"/>
      <c r="DE614" s="240"/>
      <c r="DF614" s="11"/>
    </row>
    <row r="615" customFormat="false" ht="15" hidden="false" customHeight="false" outlineLevel="0" collapsed="false">
      <c r="A615" s="11"/>
      <c r="B615" s="11"/>
      <c r="C615" s="397"/>
      <c r="D615" s="398"/>
      <c r="E615" s="398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396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240"/>
      <c r="CU615" s="240"/>
      <c r="CV615" s="240"/>
      <c r="CW615" s="240"/>
      <c r="CX615" s="240"/>
      <c r="CY615" s="240"/>
      <c r="CZ615" s="240"/>
      <c r="DA615" s="240"/>
      <c r="DB615" s="240"/>
      <c r="DC615" s="240"/>
      <c r="DD615" s="240"/>
      <c r="DE615" s="240"/>
      <c r="DF615" s="11"/>
    </row>
    <row r="616" customFormat="false" ht="15" hidden="false" customHeight="false" outlineLevel="0" collapsed="false">
      <c r="A616" s="11"/>
      <c r="B616" s="11"/>
      <c r="C616" s="397"/>
      <c r="D616" s="398"/>
      <c r="E616" s="398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396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240"/>
      <c r="CU616" s="240"/>
      <c r="CV616" s="240"/>
      <c r="CW616" s="240"/>
      <c r="CX616" s="240"/>
      <c r="CY616" s="240"/>
      <c r="CZ616" s="240"/>
      <c r="DA616" s="240"/>
      <c r="DB616" s="240"/>
      <c r="DC616" s="240"/>
      <c r="DD616" s="240"/>
      <c r="DE616" s="240"/>
      <c r="DF616" s="11"/>
    </row>
    <row r="617" customFormat="false" ht="15" hidden="false" customHeight="false" outlineLevel="0" collapsed="false">
      <c r="A617" s="11"/>
      <c r="B617" s="11"/>
      <c r="C617" s="397"/>
      <c r="D617" s="398"/>
      <c r="E617" s="398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396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240"/>
      <c r="CU617" s="240"/>
      <c r="CV617" s="240"/>
      <c r="CW617" s="240"/>
      <c r="CX617" s="240"/>
      <c r="CY617" s="240"/>
      <c r="CZ617" s="240"/>
      <c r="DA617" s="240"/>
      <c r="DB617" s="240"/>
      <c r="DC617" s="240"/>
      <c r="DD617" s="240"/>
      <c r="DE617" s="240"/>
      <c r="DF617" s="11"/>
    </row>
    <row r="618" customFormat="false" ht="15" hidden="false" customHeight="false" outlineLevel="0" collapsed="false">
      <c r="A618" s="11"/>
      <c r="B618" s="11"/>
      <c r="C618" s="397"/>
      <c r="D618" s="398"/>
      <c r="E618" s="398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396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240"/>
      <c r="CU618" s="240"/>
      <c r="CV618" s="240"/>
      <c r="CW618" s="240"/>
      <c r="CX618" s="240"/>
      <c r="CY618" s="240"/>
      <c r="CZ618" s="240"/>
      <c r="DA618" s="240"/>
      <c r="DB618" s="240"/>
      <c r="DC618" s="240"/>
      <c r="DD618" s="240"/>
      <c r="DE618" s="240"/>
      <c r="DF618" s="11"/>
    </row>
    <row r="619" customFormat="false" ht="15" hidden="false" customHeight="false" outlineLevel="0" collapsed="false">
      <c r="A619" s="11"/>
      <c r="B619" s="11"/>
      <c r="C619" s="397"/>
      <c r="D619" s="398"/>
      <c r="E619" s="398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396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240"/>
      <c r="CU619" s="240"/>
      <c r="CV619" s="240"/>
      <c r="CW619" s="240"/>
      <c r="CX619" s="240"/>
      <c r="CY619" s="240"/>
      <c r="CZ619" s="240"/>
      <c r="DA619" s="240"/>
      <c r="DB619" s="240"/>
      <c r="DC619" s="240"/>
      <c r="DD619" s="240"/>
      <c r="DE619" s="240"/>
      <c r="DF619" s="11"/>
    </row>
    <row r="620" customFormat="false" ht="15" hidden="false" customHeight="false" outlineLevel="0" collapsed="false">
      <c r="A620" s="11"/>
      <c r="B620" s="11"/>
      <c r="C620" s="397"/>
      <c r="D620" s="398"/>
      <c r="E620" s="398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396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240"/>
      <c r="CU620" s="240"/>
      <c r="CV620" s="240"/>
      <c r="CW620" s="240"/>
      <c r="CX620" s="240"/>
      <c r="CY620" s="240"/>
      <c r="CZ620" s="240"/>
      <c r="DA620" s="240"/>
      <c r="DB620" s="240"/>
      <c r="DC620" s="240"/>
      <c r="DD620" s="240"/>
      <c r="DE620" s="240"/>
      <c r="DF620" s="11"/>
    </row>
    <row r="621" customFormat="false" ht="15" hidden="false" customHeight="false" outlineLevel="0" collapsed="false">
      <c r="A621" s="11"/>
      <c r="B621" s="11"/>
      <c r="C621" s="397"/>
      <c r="D621" s="398"/>
      <c r="E621" s="398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396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240"/>
      <c r="CU621" s="240"/>
      <c r="CV621" s="240"/>
      <c r="CW621" s="240"/>
      <c r="CX621" s="240"/>
      <c r="CY621" s="240"/>
      <c r="CZ621" s="240"/>
      <c r="DA621" s="240"/>
      <c r="DB621" s="240"/>
      <c r="DC621" s="240"/>
      <c r="DD621" s="240"/>
      <c r="DE621" s="240"/>
      <c r="DF621" s="11"/>
    </row>
    <row r="622" customFormat="false" ht="15" hidden="false" customHeight="false" outlineLevel="0" collapsed="false">
      <c r="A622" s="11"/>
      <c r="B622" s="11"/>
      <c r="C622" s="397"/>
      <c r="D622" s="398"/>
      <c r="E622" s="398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396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240"/>
      <c r="CU622" s="240"/>
      <c r="CV622" s="240"/>
      <c r="CW622" s="240"/>
      <c r="CX622" s="240"/>
      <c r="CY622" s="240"/>
      <c r="CZ622" s="240"/>
      <c r="DA622" s="240"/>
      <c r="DB622" s="240"/>
      <c r="DC622" s="240"/>
      <c r="DD622" s="240"/>
      <c r="DE622" s="240"/>
      <c r="DF622" s="11"/>
    </row>
    <row r="623" customFormat="false" ht="15" hidden="false" customHeight="false" outlineLevel="0" collapsed="false">
      <c r="A623" s="11"/>
      <c r="B623" s="11"/>
      <c r="C623" s="397"/>
      <c r="D623" s="398"/>
      <c r="E623" s="398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396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240"/>
      <c r="CU623" s="240"/>
      <c r="CV623" s="240"/>
      <c r="CW623" s="240"/>
      <c r="CX623" s="240"/>
      <c r="CY623" s="240"/>
      <c r="CZ623" s="240"/>
      <c r="DA623" s="240"/>
      <c r="DB623" s="240"/>
      <c r="DC623" s="240"/>
      <c r="DD623" s="240"/>
      <c r="DE623" s="240"/>
      <c r="DF623" s="11"/>
    </row>
    <row r="624" customFormat="false" ht="15" hidden="false" customHeight="false" outlineLevel="0" collapsed="false">
      <c r="A624" s="11"/>
      <c r="B624" s="11"/>
      <c r="C624" s="397"/>
      <c r="D624" s="398"/>
      <c r="E624" s="398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396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240"/>
      <c r="CU624" s="240"/>
      <c r="CV624" s="240"/>
      <c r="CW624" s="240"/>
      <c r="CX624" s="240"/>
      <c r="CY624" s="240"/>
      <c r="CZ624" s="240"/>
      <c r="DA624" s="240"/>
      <c r="DB624" s="240"/>
      <c r="DC624" s="240"/>
      <c r="DD624" s="240"/>
      <c r="DE624" s="240"/>
      <c r="DF624" s="11"/>
    </row>
    <row r="625" customFormat="false" ht="15" hidden="false" customHeight="false" outlineLevel="0" collapsed="false">
      <c r="A625" s="11"/>
      <c r="B625" s="11"/>
      <c r="C625" s="397"/>
      <c r="D625" s="398"/>
      <c r="E625" s="398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396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240"/>
      <c r="CU625" s="240"/>
      <c r="CV625" s="240"/>
      <c r="CW625" s="240"/>
      <c r="CX625" s="240"/>
      <c r="CY625" s="240"/>
      <c r="CZ625" s="240"/>
      <c r="DA625" s="240"/>
      <c r="DB625" s="240"/>
      <c r="DC625" s="240"/>
      <c r="DD625" s="240"/>
      <c r="DE625" s="240"/>
      <c r="DF625" s="11"/>
    </row>
    <row r="626" customFormat="false" ht="15" hidden="false" customHeight="false" outlineLevel="0" collapsed="false">
      <c r="A626" s="11"/>
      <c r="B626" s="11"/>
      <c r="C626" s="397"/>
      <c r="D626" s="398"/>
      <c r="E626" s="398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396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240"/>
      <c r="CU626" s="240"/>
      <c r="CV626" s="240"/>
      <c r="CW626" s="240"/>
      <c r="CX626" s="240"/>
      <c r="CY626" s="240"/>
      <c r="CZ626" s="240"/>
      <c r="DA626" s="240"/>
      <c r="DB626" s="240"/>
      <c r="DC626" s="240"/>
      <c r="DD626" s="240"/>
      <c r="DE626" s="240"/>
      <c r="DF626" s="11"/>
    </row>
    <row r="627" customFormat="false" ht="15" hidden="false" customHeight="false" outlineLevel="0" collapsed="false">
      <c r="A627" s="11"/>
      <c r="B627" s="11"/>
      <c r="C627" s="397"/>
      <c r="D627" s="398"/>
      <c r="E627" s="398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396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240"/>
      <c r="CU627" s="240"/>
      <c r="CV627" s="240"/>
      <c r="CW627" s="240"/>
      <c r="CX627" s="240"/>
      <c r="CY627" s="240"/>
      <c r="CZ627" s="240"/>
      <c r="DA627" s="240"/>
      <c r="DB627" s="240"/>
      <c r="DC627" s="240"/>
      <c r="DD627" s="240"/>
      <c r="DE627" s="240"/>
      <c r="DF627" s="11"/>
    </row>
    <row r="628" customFormat="false" ht="15" hidden="false" customHeight="false" outlineLevel="0" collapsed="false">
      <c r="A628" s="11"/>
      <c r="B628" s="11"/>
      <c r="C628" s="397"/>
      <c r="D628" s="398"/>
      <c r="E628" s="398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396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240"/>
      <c r="CU628" s="240"/>
      <c r="CV628" s="240"/>
      <c r="CW628" s="240"/>
      <c r="CX628" s="240"/>
      <c r="CY628" s="240"/>
      <c r="CZ628" s="240"/>
      <c r="DA628" s="240"/>
      <c r="DB628" s="240"/>
      <c r="DC628" s="240"/>
      <c r="DD628" s="240"/>
      <c r="DE628" s="240"/>
      <c r="DF628" s="11"/>
    </row>
    <row r="629" customFormat="false" ht="15" hidden="false" customHeight="false" outlineLevel="0" collapsed="false">
      <c r="A629" s="11"/>
      <c r="B629" s="11"/>
      <c r="C629" s="397"/>
      <c r="D629" s="398"/>
      <c r="E629" s="398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396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240"/>
      <c r="CU629" s="240"/>
      <c r="CV629" s="240"/>
      <c r="CW629" s="240"/>
      <c r="CX629" s="240"/>
      <c r="CY629" s="240"/>
      <c r="CZ629" s="240"/>
      <c r="DA629" s="240"/>
      <c r="DB629" s="240"/>
      <c r="DC629" s="240"/>
      <c r="DD629" s="240"/>
      <c r="DE629" s="240"/>
      <c r="DF629" s="11"/>
    </row>
    <row r="630" customFormat="false" ht="15" hidden="false" customHeight="false" outlineLevel="0" collapsed="false">
      <c r="A630" s="11"/>
      <c r="B630" s="11"/>
      <c r="C630" s="397"/>
      <c r="D630" s="398"/>
      <c r="E630" s="398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396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240"/>
      <c r="CU630" s="240"/>
      <c r="CV630" s="240"/>
      <c r="CW630" s="240"/>
      <c r="CX630" s="240"/>
      <c r="CY630" s="240"/>
      <c r="CZ630" s="240"/>
      <c r="DA630" s="240"/>
      <c r="DB630" s="240"/>
      <c r="DC630" s="240"/>
      <c r="DD630" s="240"/>
      <c r="DE630" s="240"/>
      <c r="DF630" s="11"/>
    </row>
    <row r="631" customFormat="false" ht="15" hidden="false" customHeight="false" outlineLevel="0" collapsed="false">
      <c r="A631" s="11"/>
      <c r="B631" s="11"/>
      <c r="C631" s="397"/>
      <c r="D631" s="398"/>
      <c r="E631" s="398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396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240"/>
      <c r="CU631" s="240"/>
      <c r="CV631" s="240"/>
      <c r="CW631" s="240"/>
      <c r="CX631" s="240"/>
      <c r="CY631" s="240"/>
      <c r="CZ631" s="240"/>
      <c r="DA631" s="240"/>
      <c r="DB631" s="240"/>
      <c r="DC631" s="240"/>
      <c r="DD631" s="240"/>
      <c r="DE631" s="240"/>
      <c r="DF631" s="11"/>
    </row>
    <row r="632" customFormat="false" ht="15" hidden="false" customHeight="false" outlineLevel="0" collapsed="false">
      <c r="A632" s="11"/>
      <c r="B632" s="11"/>
      <c r="C632" s="397"/>
      <c r="D632" s="398"/>
      <c r="E632" s="398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396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240"/>
      <c r="CU632" s="240"/>
      <c r="CV632" s="240"/>
      <c r="CW632" s="240"/>
      <c r="CX632" s="240"/>
      <c r="CY632" s="240"/>
      <c r="CZ632" s="240"/>
      <c r="DA632" s="240"/>
      <c r="DB632" s="240"/>
      <c r="DC632" s="240"/>
      <c r="DD632" s="240"/>
      <c r="DE632" s="240"/>
      <c r="DF632" s="11"/>
    </row>
    <row r="633" customFormat="false" ht="15" hidden="false" customHeight="false" outlineLevel="0" collapsed="false">
      <c r="A633" s="11"/>
      <c r="B633" s="11"/>
      <c r="C633" s="397"/>
      <c r="D633" s="398"/>
      <c r="E633" s="398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396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240"/>
      <c r="CU633" s="240"/>
      <c r="CV633" s="240"/>
      <c r="CW633" s="240"/>
      <c r="CX633" s="240"/>
      <c r="CY633" s="240"/>
      <c r="CZ633" s="240"/>
      <c r="DA633" s="240"/>
      <c r="DB633" s="240"/>
      <c r="DC633" s="240"/>
      <c r="DD633" s="240"/>
      <c r="DE633" s="240"/>
      <c r="DF633" s="11"/>
    </row>
    <row r="634" customFormat="false" ht="15" hidden="false" customHeight="false" outlineLevel="0" collapsed="false">
      <c r="A634" s="11"/>
      <c r="B634" s="11"/>
      <c r="C634" s="397"/>
      <c r="D634" s="398"/>
      <c r="E634" s="398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396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240"/>
      <c r="CU634" s="240"/>
      <c r="CV634" s="240"/>
      <c r="CW634" s="240"/>
      <c r="CX634" s="240"/>
      <c r="CY634" s="240"/>
      <c r="CZ634" s="240"/>
      <c r="DA634" s="240"/>
      <c r="DB634" s="240"/>
      <c r="DC634" s="240"/>
      <c r="DD634" s="240"/>
      <c r="DE634" s="240"/>
      <c r="DF634" s="11"/>
    </row>
    <row r="635" customFormat="false" ht="15" hidden="false" customHeight="false" outlineLevel="0" collapsed="false">
      <c r="A635" s="11"/>
      <c r="B635" s="11"/>
      <c r="C635" s="397"/>
      <c r="D635" s="398"/>
      <c r="E635" s="398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396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240"/>
      <c r="CU635" s="240"/>
      <c r="CV635" s="240"/>
      <c r="CW635" s="240"/>
      <c r="CX635" s="240"/>
      <c r="CY635" s="240"/>
      <c r="CZ635" s="240"/>
      <c r="DA635" s="240"/>
      <c r="DB635" s="240"/>
      <c r="DC635" s="240"/>
      <c r="DD635" s="240"/>
      <c r="DE635" s="240"/>
      <c r="DF635" s="11"/>
    </row>
    <row r="636" customFormat="false" ht="15" hidden="false" customHeight="false" outlineLevel="0" collapsed="false">
      <c r="A636" s="11"/>
      <c r="B636" s="11"/>
      <c r="C636" s="397"/>
      <c r="D636" s="398"/>
      <c r="E636" s="398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396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240"/>
      <c r="CU636" s="240"/>
      <c r="CV636" s="240"/>
      <c r="CW636" s="240"/>
      <c r="CX636" s="240"/>
      <c r="CY636" s="240"/>
      <c r="CZ636" s="240"/>
      <c r="DA636" s="240"/>
      <c r="DB636" s="240"/>
      <c r="DC636" s="240"/>
      <c r="DD636" s="240"/>
      <c r="DE636" s="240"/>
      <c r="DF636" s="11"/>
    </row>
    <row r="637" customFormat="false" ht="15" hidden="false" customHeight="false" outlineLevel="0" collapsed="false">
      <c r="A637" s="11"/>
      <c r="B637" s="11"/>
      <c r="C637" s="397"/>
      <c r="D637" s="398"/>
      <c r="E637" s="398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396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240"/>
      <c r="CU637" s="240"/>
      <c r="CV637" s="240"/>
      <c r="CW637" s="240"/>
      <c r="CX637" s="240"/>
      <c r="CY637" s="240"/>
      <c r="CZ637" s="240"/>
      <c r="DA637" s="240"/>
      <c r="DB637" s="240"/>
      <c r="DC637" s="240"/>
      <c r="DD637" s="240"/>
      <c r="DE637" s="240"/>
      <c r="DF637" s="11"/>
    </row>
    <row r="638" customFormat="false" ht="15" hidden="false" customHeight="false" outlineLevel="0" collapsed="false">
      <c r="A638" s="11"/>
      <c r="B638" s="11"/>
      <c r="C638" s="397"/>
      <c r="D638" s="398"/>
      <c r="E638" s="398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396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240"/>
      <c r="CU638" s="240"/>
      <c r="CV638" s="240"/>
      <c r="CW638" s="240"/>
      <c r="CX638" s="240"/>
      <c r="CY638" s="240"/>
      <c r="CZ638" s="240"/>
      <c r="DA638" s="240"/>
      <c r="DB638" s="240"/>
      <c r="DC638" s="240"/>
      <c r="DD638" s="240"/>
      <c r="DE638" s="240"/>
      <c r="DF638" s="11"/>
    </row>
    <row r="639" customFormat="false" ht="15" hidden="false" customHeight="false" outlineLevel="0" collapsed="false">
      <c r="A639" s="11"/>
      <c r="B639" s="11"/>
      <c r="C639" s="397"/>
      <c r="D639" s="398"/>
      <c r="E639" s="398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396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240"/>
      <c r="CU639" s="240"/>
      <c r="CV639" s="240"/>
      <c r="CW639" s="240"/>
      <c r="CX639" s="240"/>
      <c r="CY639" s="240"/>
      <c r="CZ639" s="240"/>
      <c r="DA639" s="240"/>
      <c r="DB639" s="240"/>
      <c r="DC639" s="240"/>
      <c r="DD639" s="240"/>
      <c r="DE639" s="240"/>
      <c r="DF639" s="11"/>
    </row>
    <row r="640" customFormat="false" ht="15" hidden="false" customHeight="false" outlineLevel="0" collapsed="false">
      <c r="A640" s="11"/>
      <c r="B640" s="11"/>
      <c r="C640" s="397"/>
      <c r="D640" s="398"/>
      <c r="E640" s="398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396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240"/>
      <c r="CU640" s="240"/>
      <c r="CV640" s="240"/>
      <c r="CW640" s="240"/>
      <c r="CX640" s="240"/>
      <c r="CY640" s="240"/>
      <c r="CZ640" s="240"/>
      <c r="DA640" s="240"/>
      <c r="DB640" s="240"/>
      <c r="DC640" s="240"/>
      <c r="DD640" s="240"/>
      <c r="DE640" s="240"/>
      <c r="DF640" s="11"/>
    </row>
    <row r="641" customFormat="false" ht="15" hidden="false" customHeight="false" outlineLevel="0" collapsed="false">
      <c r="A641" s="11"/>
      <c r="B641" s="11"/>
      <c r="C641" s="397"/>
      <c r="D641" s="398"/>
      <c r="E641" s="398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396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240"/>
      <c r="CU641" s="240"/>
      <c r="CV641" s="240"/>
      <c r="CW641" s="240"/>
      <c r="CX641" s="240"/>
      <c r="CY641" s="240"/>
      <c r="CZ641" s="240"/>
      <c r="DA641" s="240"/>
      <c r="DB641" s="240"/>
      <c r="DC641" s="240"/>
      <c r="DD641" s="240"/>
      <c r="DE641" s="240"/>
      <c r="DF641" s="11"/>
    </row>
    <row r="642" customFormat="false" ht="15" hidden="false" customHeight="false" outlineLevel="0" collapsed="false">
      <c r="A642" s="11"/>
      <c r="B642" s="11"/>
      <c r="C642" s="397"/>
      <c r="D642" s="398"/>
      <c r="E642" s="398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396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240"/>
      <c r="CU642" s="240"/>
      <c r="CV642" s="240"/>
      <c r="CW642" s="240"/>
      <c r="CX642" s="240"/>
      <c r="CY642" s="240"/>
      <c r="CZ642" s="240"/>
      <c r="DA642" s="240"/>
      <c r="DB642" s="240"/>
      <c r="DC642" s="240"/>
      <c r="DD642" s="240"/>
      <c r="DE642" s="240"/>
      <c r="DF642" s="11"/>
    </row>
    <row r="643" customFormat="false" ht="15" hidden="false" customHeight="false" outlineLevel="0" collapsed="false">
      <c r="A643" s="11"/>
      <c r="B643" s="11"/>
      <c r="C643" s="397"/>
      <c r="D643" s="398"/>
      <c r="E643" s="398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396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240"/>
      <c r="CU643" s="240"/>
      <c r="CV643" s="240"/>
      <c r="CW643" s="240"/>
      <c r="CX643" s="240"/>
      <c r="CY643" s="240"/>
      <c r="CZ643" s="240"/>
      <c r="DA643" s="240"/>
      <c r="DB643" s="240"/>
      <c r="DC643" s="240"/>
      <c r="DD643" s="240"/>
      <c r="DE643" s="240"/>
      <c r="DF643" s="11"/>
    </row>
    <row r="644" customFormat="false" ht="15" hidden="false" customHeight="false" outlineLevel="0" collapsed="false">
      <c r="A644" s="11"/>
      <c r="B644" s="11"/>
      <c r="C644" s="397"/>
      <c r="D644" s="398"/>
      <c r="E644" s="398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396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240"/>
      <c r="CU644" s="240"/>
      <c r="CV644" s="240"/>
      <c r="CW644" s="240"/>
      <c r="CX644" s="240"/>
      <c r="CY644" s="240"/>
      <c r="CZ644" s="240"/>
      <c r="DA644" s="240"/>
      <c r="DB644" s="240"/>
      <c r="DC644" s="240"/>
      <c r="DD644" s="240"/>
      <c r="DE644" s="240"/>
      <c r="DF644" s="11"/>
    </row>
    <row r="645" customFormat="false" ht="15" hidden="false" customHeight="false" outlineLevel="0" collapsed="false">
      <c r="A645" s="11"/>
      <c r="B645" s="11"/>
      <c r="C645" s="397"/>
      <c r="D645" s="398"/>
      <c r="E645" s="398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396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240"/>
      <c r="CU645" s="240"/>
      <c r="CV645" s="240"/>
      <c r="CW645" s="240"/>
      <c r="CX645" s="240"/>
      <c r="CY645" s="240"/>
      <c r="CZ645" s="240"/>
      <c r="DA645" s="240"/>
      <c r="DB645" s="240"/>
      <c r="DC645" s="240"/>
      <c r="DD645" s="240"/>
      <c r="DE645" s="240"/>
      <c r="DF645" s="11"/>
    </row>
    <row r="646" customFormat="false" ht="15" hidden="false" customHeight="false" outlineLevel="0" collapsed="false">
      <c r="A646" s="11"/>
      <c r="B646" s="11"/>
      <c r="C646" s="397"/>
      <c r="D646" s="398"/>
      <c r="E646" s="398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396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240"/>
      <c r="CU646" s="240"/>
      <c r="CV646" s="240"/>
      <c r="CW646" s="240"/>
      <c r="CX646" s="240"/>
      <c r="CY646" s="240"/>
      <c r="CZ646" s="240"/>
      <c r="DA646" s="240"/>
      <c r="DB646" s="240"/>
      <c r="DC646" s="240"/>
      <c r="DD646" s="240"/>
      <c r="DE646" s="240"/>
      <c r="DF646" s="11"/>
    </row>
    <row r="647" customFormat="false" ht="15" hidden="false" customHeight="false" outlineLevel="0" collapsed="false">
      <c r="A647" s="11"/>
      <c r="B647" s="11"/>
      <c r="C647" s="397"/>
      <c r="D647" s="398"/>
      <c r="E647" s="398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396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240"/>
      <c r="CU647" s="240"/>
      <c r="CV647" s="240"/>
      <c r="CW647" s="240"/>
      <c r="CX647" s="240"/>
      <c r="CY647" s="240"/>
      <c r="CZ647" s="240"/>
      <c r="DA647" s="240"/>
      <c r="DB647" s="240"/>
      <c r="DC647" s="240"/>
      <c r="DD647" s="240"/>
      <c r="DE647" s="240"/>
      <c r="DF647" s="11"/>
    </row>
    <row r="648" customFormat="false" ht="15" hidden="false" customHeight="false" outlineLevel="0" collapsed="false">
      <c r="A648" s="11"/>
      <c r="B648" s="11"/>
      <c r="C648" s="397"/>
      <c r="D648" s="398"/>
      <c r="E648" s="398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396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240"/>
      <c r="CU648" s="240"/>
      <c r="CV648" s="240"/>
      <c r="CW648" s="240"/>
      <c r="CX648" s="240"/>
      <c r="CY648" s="240"/>
      <c r="CZ648" s="240"/>
      <c r="DA648" s="240"/>
      <c r="DB648" s="240"/>
      <c r="DC648" s="240"/>
      <c r="DD648" s="240"/>
      <c r="DE648" s="240"/>
      <c r="DF648" s="11"/>
    </row>
    <row r="649" customFormat="false" ht="15" hidden="false" customHeight="false" outlineLevel="0" collapsed="false">
      <c r="A649" s="11"/>
      <c r="B649" s="11"/>
      <c r="C649" s="397"/>
      <c r="D649" s="398"/>
      <c r="E649" s="398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396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240"/>
      <c r="CU649" s="240"/>
      <c r="CV649" s="240"/>
      <c r="CW649" s="240"/>
      <c r="CX649" s="240"/>
      <c r="CY649" s="240"/>
      <c r="CZ649" s="240"/>
      <c r="DA649" s="240"/>
      <c r="DB649" s="240"/>
      <c r="DC649" s="240"/>
      <c r="DD649" s="240"/>
      <c r="DE649" s="240"/>
      <c r="DF649" s="11"/>
    </row>
    <row r="650" customFormat="false" ht="15" hidden="false" customHeight="false" outlineLevel="0" collapsed="false">
      <c r="A650" s="11"/>
      <c r="B650" s="11"/>
      <c r="C650" s="397"/>
      <c r="D650" s="398"/>
      <c r="E650" s="398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396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240"/>
      <c r="CU650" s="240"/>
      <c r="CV650" s="240"/>
      <c r="CW650" s="240"/>
      <c r="CX650" s="240"/>
      <c r="CY650" s="240"/>
      <c r="CZ650" s="240"/>
      <c r="DA650" s="240"/>
      <c r="DB650" s="240"/>
      <c r="DC650" s="240"/>
      <c r="DD650" s="240"/>
      <c r="DE650" s="240"/>
      <c r="DF650" s="11"/>
    </row>
    <row r="651" customFormat="false" ht="15" hidden="false" customHeight="false" outlineLevel="0" collapsed="false">
      <c r="A651" s="11"/>
      <c r="B651" s="11"/>
      <c r="C651" s="397"/>
      <c r="D651" s="398"/>
      <c r="E651" s="398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396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240"/>
      <c r="CU651" s="240"/>
      <c r="CV651" s="240"/>
      <c r="CW651" s="240"/>
      <c r="CX651" s="240"/>
      <c r="CY651" s="240"/>
      <c r="CZ651" s="240"/>
      <c r="DA651" s="240"/>
      <c r="DB651" s="240"/>
      <c r="DC651" s="240"/>
      <c r="DD651" s="240"/>
      <c r="DE651" s="240"/>
      <c r="DF651" s="11"/>
    </row>
    <row r="652" customFormat="false" ht="15" hidden="false" customHeight="false" outlineLevel="0" collapsed="false">
      <c r="A652" s="11"/>
      <c r="B652" s="11"/>
      <c r="C652" s="397"/>
      <c r="D652" s="398"/>
      <c r="E652" s="398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396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240"/>
      <c r="CU652" s="240"/>
      <c r="CV652" s="240"/>
      <c r="CW652" s="240"/>
      <c r="CX652" s="240"/>
      <c r="CY652" s="240"/>
      <c r="CZ652" s="240"/>
      <c r="DA652" s="240"/>
      <c r="DB652" s="240"/>
      <c r="DC652" s="240"/>
      <c r="DD652" s="240"/>
      <c r="DE652" s="240"/>
      <c r="DF652" s="11"/>
    </row>
    <row r="653" customFormat="false" ht="15" hidden="false" customHeight="false" outlineLevel="0" collapsed="false">
      <c r="A653" s="11"/>
      <c r="B653" s="11"/>
      <c r="C653" s="397"/>
      <c r="D653" s="398"/>
      <c r="E653" s="398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396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240"/>
      <c r="CU653" s="240"/>
      <c r="CV653" s="240"/>
      <c r="CW653" s="240"/>
      <c r="CX653" s="240"/>
      <c r="CY653" s="240"/>
      <c r="CZ653" s="240"/>
      <c r="DA653" s="240"/>
      <c r="DB653" s="240"/>
      <c r="DC653" s="240"/>
      <c r="DD653" s="240"/>
      <c r="DE653" s="240"/>
      <c r="DF653" s="11"/>
    </row>
    <row r="654" customFormat="false" ht="15" hidden="false" customHeight="false" outlineLevel="0" collapsed="false">
      <c r="A654" s="11"/>
      <c r="B654" s="11"/>
      <c r="C654" s="397"/>
      <c r="D654" s="398"/>
      <c r="E654" s="398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396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240"/>
      <c r="CU654" s="240"/>
      <c r="CV654" s="240"/>
      <c r="CW654" s="240"/>
      <c r="CX654" s="240"/>
      <c r="CY654" s="240"/>
      <c r="CZ654" s="240"/>
      <c r="DA654" s="240"/>
      <c r="DB654" s="240"/>
      <c r="DC654" s="240"/>
      <c r="DD654" s="240"/>
      <c r="DE654" s="240"/>
      <c r="DF654" s="11"/>
    </row>
    <row r="655" customFormat="false" ht="15" hidden="false" customHeight="false" outlineLevel="0" collapsed="false">
      <c r="A655" s="11"/>
      <c r="B655" s="11"/>
      <c r="C655" s="397"/>
      <c r="D655" s="398"/>
      <c r="E655" s="398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396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240"/>
      <c r="CU655" s="240"/>
      <c r="CV655" s="240"/>
      <c r="CW655" s="240"/>
      <c r="CX655" s="240"/>
      <c r="CY655" s="240"/>
      <c r="CZ655" s="240"/>
      <c r="DA655" s="240"/>
      <c r="DB655" s="240"/>
      <c r="DC655" s="240"/>
      <c r="DD655" s="240"/>
      <c r="DE655" s="240"/>
      <c r="DF655" s="11"/>
    </row>
    <row r="656" customFormat="false" ht="15" hidden="false" customHeight="false" outlineLevel="0" collapsed="false">
      <c r="A656" s="11"/>
      <c r="B656" s="11"/>
      <c r="C656" s="397"/>
      <c r="D656" s="398"/>
      <c r="E656" s="398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396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240"/>
      <c r="CU656" s="240"/>
      <c r="CV656" s="240"/>
      <c r="CW656" s="240"/>
      <c r="CX656" s="240"/>
      <c r="CY656" s="240"/>
      <c r="CZ656" s="240"/>
      <c r="DA656" s="240"/>
      <c r="DB656" s="240"/>
      <c r="DC656" s="240"/>
      <c r="DD656" s="240"/>
      <c r="DE656" s="240"/>
      <c r="DF656" s="11"/>
    </row>
    <row r="657" customFormat="false" ht="15" hidden="false" customHeight="false" outlineLevel="0" collapsed="false">
      <c r="A657" s="11"/>
      <c r="B657" s="11"/>
      <c r="C657" s="397"/>
      <c r="D657" s="398"/>
      <c r="E657" s="398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396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240"/>
      <c r="CU657" s="240"/>
      <c r="CV657" s="240"/>
      <c r="CW657" s="240"/>
      <c r="CX657" s="240"/>
      <c r="CY657" s="240"/>
      <c r="CZ657" s="240"/>
      <c r="DA657" s="240"/>
      <c r="DB657" s="240"/>
      <c r="DC657" s="240"/>
      <c r="DD657" s="240"/>
      <c r="DE657" s="240"/>
      <c r="DF657" s="11"/>
    </row>
    <row r="658" customFormat="false" ht="15" hidden="false" customHeight="false" outlineLevel="0" collapsed="false">
      <c r="A658" s="11"/>
      <c r="B658" s="11"/>
      <c r="C658" s="397"/>
      <c r="D658" s="398"/>
      <c r="E658" s="398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396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240"/>
      <c r="CU658" s="240"/>
      <c r="CV658" s="240"/>
      <c r="CW658" s="240"/>
      <c r="CX658" s="240"/>
      <c r="CY658" s="240"/>
      <c r="CZ658" s="240"/>
      <c r="DA658" s="240"/>
      <c r="DB658" s="240"/>
      <c r="DC658" s="240"/>
      <c r="DD658" s="240"/>
      <c r="DE658" s="240"/>
      <c r="DF658" s="11"/>
    </row>
    <row r="659" customFormat="false" ht="15" hidden="false" customHeight="false" outlineLevel="0" collapsed="false">
      <c r="A659" s="11"/>
      <c r="B659" s="11"/>
      <c r="C659" s="397"/>
      <c r="D659" s="398"/>
      <c r="E659" s="398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396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240"/>
      <c r="CU659" s="240"/>
      <c r="CV659" s="240"/>
      <c r="CW659" s="240"/>
      <c r="CX659" s="240"/>
      <c r="CY659" s="240"/>
      <c r="CZ659" s="240"/>
      <c r="DA659" s="240"/>
      <c r="DB659" s="240"/>
      <c r="DC659" s="240"/>
      <c r="DD659" s="240"/>
      <c r="DE659" s="240"/>
      <c r="DF659" s="11"/>
    </row>
    <row r="660" customFormat="false" ht="15" hidden="false" customHeight="false" outlineLevel="0" collapsed="false">
      <c r="A660" s="11"/>
      <c r="B660" s="11"/>
      <c r="C660" s="397"/>
      <c r="D660" s="398"/>
      <c r="E660" s="398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396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240"/>
      <c r="CU660" s="240"/>
      <c r="CV660" s="240"/>
      <c r="CW660" s="240"/>
      <c r="CX660" s="240"/>
      <c r="CY660" s="240"/>
      <c r="CZ660" s="240"/>
      <c r="DA660" s="240"/>
      <c r="DB660" s="240"/>
      <c r="DC660" s="240"/>
      <c r="DD660" s="240"/>
      <c r="DE660" s="240"/>
      <c r="DF660" s="11"/>
    </row>
    <row r="661" customFormat="false" ht="15" hidden="false" customHeight="false" outlineLevel="0" collapsed="false">
      <c r="A661" s="11"/>
      <c r="B661" s="11"/>
      <c r="C661" s="397"/>
      <c r="D661" s="398"/>
      <c r="E661" s="398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396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240"/>
      <c r="CU661" s="240"/>
      <c r="CV661" s="240"/>
      <c r="CW661" s="240"/>
      <c r="CX661" s="240"/>
      <c r="CY661" s="240"/>
      <c r="CZ661" s="240"/>
      <c r="DA661" s="240"/>
      <c r="DB661" s="240"/>
      <c r="DC661" s="240"/>
      <c r="DD661" s="240"/>
      <c r="DE661" s="240"/>
      <c r="DF661" s="11"/>
    </row>
    <row r="662" customFormat="false" ht="15" hidden="false" customHeight="false" outlineLevel="0" collapsed="false">
      <c r="A662" s="11"/>
      <c r="B662" s="11"/>
      <c r="C662" s="397"/>
      <c r="D662" s="398"/>
      <c r="E662" s="398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396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240"/>
      <c r="CU662" s="240"/>
      <c r="CV662" s="240"/>
      <c r="CW662" s="240"/>
      <c r="CX662" s="240"/>
      <c r="CY662" s="240"/>
      <c r="CZ662" s="240"/>
      <c r="DA662" s="240"/>
      <c r="DB662" s="240"/>
      <c r="DC662" s="240"/>
      <c r="DD662" s="240"/>
      <c r="DE662" s="240"/>
      <c r="DF662" s="11"/>
    </row>
    <row r="663" customFormat="false" ht="15" hidden="false" customHeight="false" outlineLevel="0" collapsed="false">
      <c r="A663" s="11"/>
      <c r="B663" s="11"/>
      <c r="C663" s="397"/>
      <c r="D663" s="398"/>
      <c r="E663" s="398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396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240"/>
      <c r="CU663" s="240"/>
      <c r="CV663" s="240"/>
      <c r="CW663" s="240"/>
      <c r="CX663" s="240"/>
      <c r="CY663" s="240"/>
      <c r="CZ663" s="240"/>
      <c r="DA663" s="240"/>
      <c r="DB663" s="240"/>
      <c r="DC663" s="240"/>
      <c r="DD663" s="240"/>
      <c r="DE663" s="240"/>
      <c r="DF663" s="11"/>
    </row>
    <row r="664" customFormat="false" ht="15" hidden="false" customHeight="false" outlineLevel="0" collapsed="false">
      <c r="A664" s="11"/>
      <c r="B664" s="11"/>
      <c r="C664" s="397"/>
      <c r="D664" s="398"/>
      <c r="E664" s="398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396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240"/>
      <c r="CU664" s="240"/>
      <c r="CV664" s="240"/>
      <c r="CW664" s="240"/>
      <c r="CX664" s="240"/>
      <c r="CY664" s="240"/>
      <c r="CZ664" s="240"/>
      <c r="DA664" s="240"/>
      <c r="DB664" s="240"/>
      <c r="DC664" s="240"/>
      <c r="DD664" s="240"/>
      <c r="DE664" s="240"/>
      <c r="DF664" s="11"/>
    </row>
    <row r="665" customFormat="false" ht="15" hidden="false" customHeight="false" outlineLevel="0" collapsed="false">
      <c r="A665" s="11"/>
      <c r="B665" s="11"/>
      <c r="C665" s="397"/>
      <c r="D665" s="398"/>
      <c r="E665" s="398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396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240"/>
      <c r="CU665" s="240"/>
      <c r="CV665" s="240"/>
      <c r="CW665" s="240"/>
      <c r="CX665" s="240"/>
      <c r="CY665" s="240"/>
      <c r="CZ665" s="240"/>
      <c r="DA665" s="240"/>
      <c r="DB665" s="240"/>
      <c r="DC665" s="240"/>
      <c r="DD665" s="240"/>
      <c r="DE665" s="240"/>
      <c r="DF665" s="11"/>
    </row>
    <row r="666" customFormat="false" ht="15" hidden="false" customHeight="false" outlineLevel="0" collapsed="false">
      <c r="A666" s="11"/>
      <c r="B666" s="11"/>
      <c r="C666" s="397"/>
      <c r="D666" s="398"/>
      <c r="E666" s="398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396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240"/>
      <c r="CU666" s="240"/>
      <c r="CV666" s="240"/>
      <c r="CW666" s="240"/>
      <c r="CX666" s="240"/>
      <c r="CY666" s="240"/>
      <c r="CZ666" s="240"/>
      <c r="DA666" s="240"/>
      <c r="DB666" s="240"/>
      <c r="DC666" s="240"/>
      <c r="DD666" s="240"/>
      <c r="DE666" s="240"/>
      <c r="DF666" s="11"/>
    </row>
    <row r="667" customFormat="false" ht="15" hidden="false" customHeight="false" outlineLevel="0" collapsed="false">
      <c r="A667" s="11"/>
      <c r="B667" s="11"/>
      <c r="C667" s="397"/>
      <c r="D667" s="398"/>
      <c r="E667" s="398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396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240"/>
      <c r="CU667" s="240"/>
      <c r="CV667" s="240"/>
      <c r="CW667" s="240"/>
      <c r="CX667" s="240"/>
      <c r="CY667" s="240"/>
      <c r="CZ667" s="240"/>
      <c r="DA667" s="240"/>
      <c r="DB667" s="240"/>
      <c r="DC667" s="240"/>
      <c r="DD667" s="240"/>
      <c r="DE667" s="240"/>
      <c r="DF667" s="11"/>
    </row>
    <row r="668" customFormat="false" ht="15" hidden="false" customHeight="false" outlineLevel="0" collapsed="false">
      <c r="A668" s="11"/>
      <c r="B668" s="11"/>
      <c r="C668" s="397"/>
      <c r="D668" s="398"/>
      <c r="E668" s="398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396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240"/>
      <c r="CU668" s="240"/>
      <c r="CV668" s="240"/>
      <c r="CW668" s="240"/>
      <c r="CX668" s="240"/>
      <c r="CY668" s="240"/>
      <c r="CZ668" s="240"/>
      <c r="DA668" s="240"/>
      <c r="DB668" s="240"/>
      <c r="DC668" s="240"/>
      <c r="DD668" s="240"/>
      <c r="DE668" s="240"/>
      <c r="DF668" s="11"/>
    </row>
    <row r="669" customFormat="false" ht="15" hidden="false" customHeight="false" outlineLevel="0" collapsed="false">
      <c r="A669" s="11"/>
      <c r="B669" s="11"/>
      <c r="C669" s="397"/>
      <c r="D669" s="398"/>
      <c r="E669" s="398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396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240"/>
      <c r="CU669" s="240"/>
      <c r="CV669" s="240"/>
      <c r="CW669" s="240"/>
      <c r="CX669" s="240"/>
      <c r="CY669" s="240"/>
      <c r="CZ669" s="240"/>
      <c r="DA669" s="240"/>
      <c r="DB669" s="240"/>
      <c r="DC669" s="240"/>
      <c r="DD669" s="240"/>
      <c r="DE669" s="240"/>
      <c r="DF669" s="11"/>
    </row>
    <row r="670" customFormat="false" ht="15" hidden="false" customHeight="false" outlineLevel="0" collapsed="false">
      <c r="A670" s="11"/>
      <c r="B670" s="11"/>
      <c r="C670" s="397"/>
      <c r="D670" s="398"/>
      <c r="E670" s="398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396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240"/>
      <c r="CU670" s="240"/>
      <c r="CV670" s="240"/>
      <c r="CW670" s="240"/>
      <c r="CX670" s="240"/>
      <c r="CY670" s="240"/>
      <c r="CZ670" s="240"/>
      <c r="DA670" s="240"/>
      <c r="DB670" s="240"/>
      <c r="DC670" s="240"/>
      <c r="DD670" s="240"/>
      <c r="DE670" s="240"/>
      <c r="DF670" s="11"/>
    </row>
    <row r="671" customFormat="false" ht="15" hidden="false" customHeight="false" outlineLevel="0" collapsed="false">
      <c r="A671" s="11"/>
      <c r="B671" s="11"/>
      <c r="C671" s="397"/>
      <c r="D671" s="398"/>
      <c r="E671" s="398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396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240"/>
      <c r="CU671" s="240"/>
      <c r="CV671" s="240"/>
      <c r="CW671" s="240"/>
      <c r="CX671" s="240"/>
      <c r="CY671" s="240"/>
      <c r="CZ671" s="240"/>
      <c r="DA671" s="240"/>
      <c r="DB671" s="240"/>
      <c r="DC671" s="240"/>
      <c r="DD671" s="240"/>
      <c r="DE671" s="240"/>
      <c r="DF671" s="11"/>
    </row>
    <row r="672" customFormat="false" ht="15" hidden="false" customHeight="false" outlineLevel="0" collapsed="false">
      <c r="A672" s="11"/>
      <c r="B672" s="11"/>
      <c r="C672" s="397"/>
      <c r="D672" s="398"/>
      <c r="E672" s="398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396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240"/>
      <c r="CU672" s="240"/>
      <c r="CV672" s="240"/>
      <c r="CW672" s="240"/>
      <c r="CX672" s="240"/>
      <c r="CY672" s="240"/>
      <c r="CZ672" s="240"/>
      <c r="DA672" s="240"/>
      <c r="DB672" s="240"/>
      <c r="DC672" s="240"/>
      <c r="DD672" s="240"/>
      <c r="DE672" s="240"/>
      <c r="DF672" s="11"/>
    </row>
    <row r="673" customFormat="false" ht="15" hidden="false" customHeight="false" outlineLevel="0" collapsed="false">
      <c r="A673" s="11"/>
      <c r="B673" s="11"/>
      <c r="C673" s="397"/>
      <c r="D673" s="398"/>
      <c r="E673" s="398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396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240"/>
      <c r="CU673" s="240"/>
      <c r="CV673" s="240"/>
      <c r="CW673" s="240"/>
      <c r="CX673" s="240"/>
      <c r="CY673" s="240"/>
      <c r="CZ673" s="240"/>
      <c r="DA673" s="240"/>
      <c r="DB673" s="240"/>
      <c r="DC673" s="240"/>
      <c r="DD673" s="240"/>
      <c r="DE673" s="240"/>
      <c r="DF673" s="11"/>
    </row>
    <row r="674" customFormat="false" ht="15" hidden="false" customHeight="false" outlineLevel="0" collapsed="false">
      <c r="A674" s="11"/>
      <c r="B674" s="11"/>
      <c r="C674" s="397"/>
      <c r="D674" s="398"/>
      <c r="E674" s="398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396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240"/>
      <c r="CU674" s="240"/>
      <c r="CV674" s="240"/>
      <c r="CW674" s="240"/>
      <c r="CX674" s="240"/>
      <c r="CY674" s="240"/>
      <c r="CZ674" s="240"/>
      <c r="DA674" s="240"/>
      <c r="DB674" s="240"/>
      <c r="DC674" s="240"/>
      <c r="DD674" s="240"/>
      <c r="DE674" s="240"/>
      <c r="DF674" s="11"/>
    </row>
    <row r="675" customFormat="false" ht="15" hidden="false" customHeight="false" outlineLevel="0" collapsed="false">
      <c r="A675" s="11"/>
      <c r="B675" s="11"/>
      <c r="C675" s="397"/>
      <c r="D675" s="398"/>
      <c r="E675" s="398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396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240"/>
      <c r="CU675" s="240"/>
      <c r="CV675" s="240"/>
      <c r="CW675" s="240"/>
      <c r="CX675" s="240"/>
      <c r="CY675" s="240"/>
      <c r="CZ675" s="240"/>
      <c r="DA675" s="240"/>
      <c r="DB675" s="240"/>
      <c r="DC675" s="240"/>
      <c r="DD675" s="240"/>
      <c r="DE675" s="240"/>
      <c r="DF675" s="11"/>
    </row>
    <row r="676" customFormat="false" ht="15" hidden="false" customHeight="false" outlineLevel="0" collapsed="false">
      <c r="A676" s="11"/>
      <c r="B676" s="11"/>
      <c r="C676" s="397"/>
      <c r="D676" s="398"/>
      <c r="E676" s="398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396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240"/>
      <c r="CU676" s="240"/>
      <c r="CV676" s="240"/>
      <c r="CW676" s="240"/>
      <c r="CX676" s="240"/>
      <c r="CY676" s="240"/>
      <c r="CZ676" s="240"/>
      <c r="DA676" s="240"/>
      <c r="DB676" s="240"/>
      <c r="DC676" s="240"/>
      <c r="DD676" s="240"/>
      <c r="DE676" s="240"/>
      <c r="DF676" s="11"/>
    </row>
    <row r="677" customFormat="false" ht="15" hidden="false" customHeight="false" outlineLevel="0" collapsed="false">
      <c r="A677" s="11"/>
      <c r="B677" s="11"/>
      <c r="C677" s="397"/>
      <c r="D677" s="398"/>
      <c r="E677" s="398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396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240"/>
      <c r="CU677" s="240"/>
      <c r="CV677" s="240"/>
      <c r="CW677" s="240"/>
      <c r="CX677" s="240"/>
      <c r="CY677" s="240"/>
      <c r="CZ677" s="240"/>
      <c r="DA677" s="240"/>
      <c r="DB677" s="240"/>
      <c r="DC677" s="240"/>
      <c r="DD677" s="240"/>
      <c r="DE677" s="240"/>
      <c r="DF677" s="11"/>
    </row>
    <row r="678" customFormat="false" ht="15" hidden="false" customHeight="false" outlineLevel="0" collapsed="false">
      <c r="A678" s="11"/>
      <c r="B678" s="11"/>
      <c r="C678" s="397"/>
      <c r="D678" s="398"/>
      <c r="E678" s="398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396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240"/>
      <c r="CU678" s="240"/>
      <c r="CV678" s="240"/>
      <c r="CW678" s="240"/>
      <c r="CX678" s="240"/>
      <c r="CY678" s="240"/>
      <c r="CZ678" s="240"/>
      <c r="DA678" s="240"/>
      <c r="DB678" s="240"/>
      <c r="DC678" s="240"/>
      <c r="DD678" s="240"/>
      <c r="DE678" s="240"/>
      <c r="DF678" s="11"/>
    </row>
    <row r="679" customFormat="false" ht="15" hidden="false" customHeight="false" outlineLevel="0" collapsed="false">
      <c r="A679" s="11"/>
      <c r="B679" s="11"/>
      <c r="C679" s="397"/>
      <c r="D679" s="398"/>
      <c r="E679" s="398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396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240"/>
      <c r="CU679" s="240"/>
      <c r="CV679" s="240"/>
      <c r="CW679" s="240"/>
      <c r="CX679" s="240"/>
      <c r="CY679" s="240"/>
      <c r="CZ679" s="240"/>
      <c r="DA679" s="240"/>
      <c r="DB679" s="240"/>
      <c r="DC679" s="240"/>
      <c r="DD679" s="240"/>
      <c r="DE679" s="240"/>
      <c r="DF679" s="11"/>
    </row>
    <row r="680" customFormat="false" ht="15" hidden="false" customHeight="false" outlineLevel="0" collapsed="false">
      <c r="A680" s="11"/>
      <c r="B680" s="11"/>
      <c r="C680" s="397"/>
      <c r="D680" s="398"/>
      <c r="E680" s="398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396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240"/>
      <c r="CU680" s="240"/>
      <c r="CV680" s="240"/>
      <c r="CW680" s="240"/>
      <c r="CX680" s="240"/>
      <c r="CY680" s="240"/>
      <c r="CZ680" s="240"/>
      <c r="DA680" s="240"/>
      <c r="DB680" s="240"/>
      <c r="DC680" s="240"/>
      <c r="DD680" s="240"/>
      <c r="DE680" s="240"/>
      <c r="DF680" s="11"/>
    </row>
    <row r="681" customFormat="false" ht="15" hidden="false" customHeight="false" outlineLevel="0" collapsed="false">
      <c r="A681" s="11"/>
      <c r="B681" s="11"/>
      <c r="C681" s="397"/>
      <c r="D681" s="398"/>
      <c r="E681" s="398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396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240"/>
      <c r="CU681" s="240"/>
      <c r="CV681" s="240"/>
      <c r="CW681" s="240"/>
      <c r="CX681" s="240"/>
      <c r="CY681" s="240"/>
      <c r="CZ681" s="240"/>
      <c r="DA681" s="240"/>
      <c r="DB681" s="240"/>
      <c r="DC681" s="240"/>
      <c r="DD681" s="240"/>
      <c r="DE681" s="240"/>
      <c r="DF681" s="11"/>
    </row>
    <row r="682" customFormat="false" ht="15" hidden="false" customHeight="false" outlineLevel="0" collapsed="false">
      <c r="A682" s="11"/>
      <c r="B682" s="11"/>
      <c r="C682" s="397"/>
      <c r="D682" s="398"/>
      <c r="E682" s="398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396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240"/>
      <c r="CU682" s="240"/>
      <c r="CV682" s="240"/>
      <c r="CW682" s="240"/>
      <c r="CX682" s="240"/>
      <c r="CY682" s="240"/>
      <c r="CZ682" s="240"/>
      <c r="DA682" s="240"/>
      <c r="DB682" s="240"/>
      <c r="DC682" s="240"/>
      <c r="DD682" s="240"/>
      <c r="DE682" s="240"/>
      <c r="DF682" s="11"/>
    </row>
    <row r="683" customFormat="false" ht="15" hidden="false" customHeight="false" outlineLevel="0" collapsed="false">
      <c r="A683" s="11"/>
      <c r="B683" s="11"/>
      <c r="C683" s="397"/>
      <c r="D683" s="398"/>
      <c r="E683" s="398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396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240"/>
      <c r="CU683" s="240"/>
      <c r="CV683" s="240"/>
      <c r="CW683" s="240"/>
      <c r="CX683" s="240"/>
      <c r="CY683" s="240"/>
      <c r="CZ683" s="240"/>
      <c r="DA683" s="240"/>
      <c r="DB683" s="240"/>
      <c r="DC683" s="240"/>
      <c r="DD683" s="240"/>
      <c r="DE683" s="240"/>
      <c r="DF683" s="11"/>
    </row>
    <row r="684" customFormat="false" ht="15" hidden="false" customHeight="false" outlineLevel="0" collapsed="false">
      <c r="A684" s="11"/>
      <c r="B684" s="11"/>
      <c r="C684" s="397"/>
      <c r="D684" s="398"/>
      <c r="E684" s="398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396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240"/>
      <c r="CU684" s="240"/>
      <c r="CV684" s="240"/>
      <c r="CW684" s="240"/>
      <c r="CX684" s="240"/>
      <c r="CY684" s="240"/>
      <c r="CZ684" s="240"/>
      <c r="DA684" s="240"/>
      <c r="DB684" s="240"/>
      <c r="DC684" s="240"/>
      <c r="DD684" s="240"/>
      <c r="DE684" s="240"/>
      <c r="DF684" s="11"/>
    </row>
    <row r="685" customFormat="false" ht="15" hidden="false" customHeight="false" outlineLevel="0" collapsed="false">
      <c r="A685" s="11"/>
      <c r="B685" s="11"/>
      <c r="C685" s="397"/>
      <c r="D685" s="398"/>
      <c r="E685" s="398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396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240"/>
      <c r="CU685" s="240"/>
      <c r="CV685" s="240"/>
      <c r="CW685" s="240"/>
      <c r="CX685" s="240"/>
      <c r="CY685" s="240"/>
      <c r="CZ685" s="240"/>
      <c r="DA685" s="240"/>
      <c r="DB685" s="240"/>
      <c r="DC685" s="240"/>
      <c r="DD685" s="240"/>
      <c r="DE685" s="240"/>
      <c r="DF685" s="11"/>
    </row>
    <row r="686" customFormat="false" ht="15" hidden="false" customHeight="false" outlineLevel="0" collapsed="false">
      <c r="A686" s="11"/>
      <c r="B686" s="11"/>
      <c r="C686" s="397"/>
      <c r="D686" s="398"/>
      <c r="E686" s="398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396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240"/>
      <c r="CU686" s="240"/>
      <c r="CV686" s="240"/>
      <c r="CW686" s="240"/>
      <c r="CX686" s="240"/>
      <c r="CY686" s="240"/>
      <c r="CZ686" s="240"/>
      <c r="DA686" s="240"/>
      <c r="DB686" s="240"/>
      <c r="DC686" s="240"/>
      <c r="DD686" s="240"/>
      <c r="DE686" s="240"/>
      <c r="DF686" s="11"/>
    </row>
    <row r="687" customFormat="false" ht="15" hidden="false" customHeight="false" outlineLevel="0" collapsed="false">
      <c r="A687" s="11"/>
      <c r="B687" s="11"/>
      <c r="C687" s="397"/>
      <c r="D687" s="398"/>
      <c r="E687" s="398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396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240"/>
      <c r="CU687" s="240"/>
      <c r="CV687" s="240"/>
      <c r="CW687" s="240"/>
      <c r="CX687" s="240"/>
      <c r="CY687" s="240"/>
      <c r="CZ687" s="240"/>
      <c r="DA687" s="240"/>
      <c r="DB687" s="240"/>
      <c r="DC687" s="240"/>
      <c r="DD687" s="240"/>
      <c r="DE687" s="240"/>
      <c r="DF687" s="11"/>
    </row>
    <row r="688" customFormat="false" ht="15" hidden="false" customHeight="false" outlineLevel="0" collapsed="false">
      <c r="A688" s="11"/>
      <c r="B688" s="11"/>
      <c r="C688" s="397"/>
      <c r="D688" s="398"/>
      <c r="E688" s="398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396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240"/>
      <c r="CU688" s="240"/>
      <c r="CV688" s="240"/>
      <c r="CW688" s="240"/>
      <c r="CX688" s="240"/>
      <c r="CY688" s="240"/>
      <c r="CZ688" s="240"/>
      <c r="DA688" s="240"/>
      <c r="DB688" s="240"/>
      <c r="DC688" s="240"/>
      <c r="DD688" s="240"/>
      <c r="DE688" s="240"/>
      <c r="DF688" s="11"/>
    </row>
    <row r="689" customFormat="false" ht="15" hidden="false" customHeight="false" outlineLevel="0" collapsed="false">
      <c r="A689" s="11"/>
      <c r="B689" s="11"/>
      <c r="C689" s="397"/>
      <c r="D689" s="398"/>
      <c r="E689" s="398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396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240"/>
      <c r="CU689" s="240"/>
      <c r="CV689" s="240"/>
      <c r="CW689" s="240"/>
      <c r="CX689" s="240"/>
      <c r="CY689" s="240"/>
      <c r="CZ689" s="240"/>
      <c r="DA689" s="240"/>
      <c r="DB689" s="240"/>
      <c r="DC689" s="240"/>
      <c r="DD689" s="240"/>
      <c r="DE689" s="240"/>
      <c r="DF689" s="11"/>
    </row>
    <row r="690" customFormat="false" ht="15" hidden="false" customHeight="false" outlineLevel="0" collapsed="false">
      <c r="A690" s="11"/>
      <c r="B690" s="11"/>
      <c r="C690" s="397"/>
      <c r="D690" s="398"/>
      <c r="E690" s="398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396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240"/>
      <c r="CU690" s="240"/>
      <c r="CV690" s="240"/>
      <c r="CW690" s="240"/>
      <c r="CX690" s="240"/>
      <c r="CY690" s="240"/>
      <c r="CZ690" s="240"/>
      <c r="DA690" s="240"/>
      <c r="DB690" s="240"/>
      <c r="DC690" s="240"/>
      <c r="DD690" s="240"/>
      <c r="DE690" s="240"/>
      <c r="DF690" s="11"/>
    </row>
    <row r="691" customFormat="false" ht="15" hidden="false" customHeight="false" outlineLevel="0" collapsed="false">
      <c r="A691" s="11"/>
      <c r="B691" s="11"/>
      <c r="C691" s="397"/>
      <c r="D691" s="398"/>
      <c r="E691" s="398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396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240"/>
      <c r="CU691" s="240"/>
      <c r="CV691" s="240"/>
      <c r="CW691" s="240"/>
      <c r="CX691" s="240"/>
      <c r="CY691" s="240"/>
      <c r="CZ691" s="240"/>
      <c r="DA691" s="240"/>
      <c r="DB691" s="240"/>
      <c r="DC691" s="240"/>
      <c r="DD691" s="240"/>
      <c r="DE691" s="240"/>
      <c r="DF691" s="11"/>
    </row>
    <row r="692" customFormat="false" ht="15" hidden="false" customHeight="false" outlineLevel="0" collapsed="false">
      <c r="A692" s="11"/>
      <c r="B692" s="11"/>
      <c r="C692" s="397"/>
      <c r="D692" s="398"/>
      <c r="E692" s="398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396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240"/>
      <c r="CU692" s="240"/>
      <c r="CV692" s="240"/>
      <c r="CW692" s="240"/>
      <c r="CX692" s="240"/>
      <c r="CY692" s="240"/>
      <c r="CZ692" s="240"/>
      <c r="DA692" s="240"/>
      <c r="DB692" s="240"/>
      <c r="DC692" s="240"/>
      <c r="DD692" s="240"/>
      <c r="DE692" s="240"/>
      <c r="DF692" s="11"/>
    </row>
    <row r="693" customFormat="false" ht="15" hidden="false" customHeight="false" outlineLevel="0" collapsed="false">
      <c r="A693" s="11"/>
      <c r="B693" s="11"/>
      <c r="C693" s="397"/>
      <c r="D693" s="398"/>
      <c r="E693" s="398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396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240"/>
      <c r="CU693" s="240"/>
      <c r="CV693" s="240"/>
      <c r="CW693" s="240"/>
      <c r="CX693" s="240"/>
      <c r="CY693" s="240"/>
      <c r="CZ693" s="240"/>
      <c r="DA693" s="240"/>
      <c r="DB693" s="240"/>
      <c r="DC693" s="240"/>
      <c r="DD693" s="240"/>
      <c r="DE693" s="240"/>
      <c r="DF693" s="11"/>
    </row>
    <row r="694" customFormat="false" ht="15" hidden="false" customHeight="false" outlineLevel="0" collapsed="false">
      <c r="A694" s="11"/>
      <c r="B694" s="11"/>
      <c r="C694" s="397"/>
      <c r="D694" s="398"/>
      <c r="E694" s="398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396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240"/>
      <c r="CU694" s="240"/>
      <c r="CV694" s="240"/>
      <c r="CW694" s="240"/>
      <c r="CX694" s="240"/>
      <c r="CY694" s="240"/>
      <c r="CZ694" s="240"/>
      <c r="DA694" s="240"/>
      <c r="DB694" s="240"/>
      <c r="DC694" s="240"/>
      <c r="DD694" s="240"/>
      <c r="DE694" s="240"/>
      <c r="DF694" s="11"/>
    </row>
    <row r="695" customFormat="false" ht="15" hidden="false" customHeight="false" outlineLevel="0" collapsed="false">
      <c r="A695" s="11"/>
      <c r="B695" s="11"/>
      <c r="C695" s="397"/>
      <c r="D695" s="398"/>
      <c r="E695" s="398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396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240"/>
      <c r="CU695" s="240"/>
      <c r="CV695" s="240"/>
      <c r="CW695" s="240"/>
      <c r="CX695" s="240"/>
      <c r="CY695" s="240"/>
      <c r="CZ695" s="240"/>
      <c r="DA695" s="240"/>
      <c r="DB695" s="240"/>
      <c r="DC695" s="240"/>
      <c r="DD695" s="240"/>
      <c r="DE695" s="240"/>
      <c r="DF695" s="11"/>
    </row>
    <row r="696" customFormat="false" ht="15" hidden="false" customHeight="false" outlineLevel="0" collapsed="false">
      <c r="A696" s="11"/>
      <c r="B696" s="11"/>
      <c r="C696" s="397"/>
      <c r="D696" s="398"/>
      <c r="E696" s="398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396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240"/>
      <c r="CU696" s="240"/>
      <c r="CV696" s="240"/>
      <c r="CW696" s="240"/>
      <c r="CX696" s="240"/>
      <c r="CY696" s="240"/>
      <c r="CZ696" s="240"/>
      <c r="DA696" s="240"/>
      <c r="DB696" s="240"/>
      <c r="DC696" s="240"/>
      <c r="DD696" s="240"/>
      <c r="DE696" s="240"/>
      <c r="DF696" s="11"/>
    </row>
    <row r="697" customFormat="false" ht="15" hidden="false" customHeight="false" outlineLevel="0" collapsed="false">
      <c r="A697" s="11"/>
      <c r="B697" s="11"/>
      <c r="C697" s="397"/>
      <c r="D697" s="398"/>
      <c r="E697" s="398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396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240"/>
      <c r="CU697" s="240"/>
      <c r="CV697" s="240"/>
      <c r="CW697" s="240"/>
      <c r="CX697" s="240"/>
      <c r="CY697" s="240"/>
      <c r="CZ697" s="240"/>
      <c r="DA697" s="240"/>
      <c r="DB697" s="240"/>
      <c r="DC697" s="240"/>
      <c r="DD697" s="240"/>
      <c r="DE697" s="240"/>
      <c r="DF697" s="11"/>
    </row>
    <row r="698" customFormat="false" ht="15" hidden="false" customHeight="false" outlineLevel="0" collapsed="false">
      <c r="A698" s="11"/>
      <c r="B698" s="11"/>
      <c r="C698" s="397"/>
      <c r="D698" s="398"/>
      <c r="E698" s="398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396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240"/>
      <c r="CU698" s="240"/>
      <c r="CV698" s="240"/>
      <c r="CW698" s="240"/>
      <c r="CX698" s="240"/>
      <c r="CY698" s="240"/>
      <c r="CZ698" s="240"/>
      <c r="DA698" s="240"/>
      <c r="DB698" s="240"/>
      <c r="DC698" s="240"/>
      <c r="DD698" s="240"/>
      <c r="DE698" s="240"/>
      <c r="DF698" s="11"/>
    </row>
    <row r="699" customFormat="false" ht="15" hidden="false" customHeight="false" outlineLevel="0" collapsed="false">
      <c r="A699" s="11"/>
      <c r="B699" s="11"/>
      <c r="C699" s="397"/>
      <c r="D699" s="398"/>
      <c r="E699" s="398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396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240"/>
      <c r="CU699" s="240"/>
      <c r="CV699" s="240"/>
      <c r="CW699" s="240"/>
      <c r="CX699" s="240"/>
      <c r="CY699" s="240"/>
      <c r="CZ699" s="240"/>
      <c r="DA699" s="240"/>
      <c r="DB699" s="240"/>
      <c r="DC699" s="240"/>
      <c r="DD699" s="240"/>
      <c r="DE699" s="240"/>
      <c r="DF699" s="11"/>
    </row>
    <row r="700" customFormat="false" ht="15" hidden="false" customHeight="false" outlineLevel="0" collapsed="false">
      <c r="A700" s="11"/>
      <c r="B700" s="11"/>
      <c r="C700" s="397"/>
      <c r="D700" s="398"/>
      <c r="E700" s="398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396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240"/>
      <c r="CU700" s="240"/>
      <c r="CV700" s="240"/>
      <c r="CW700" s="240"/>
      <c r="CX700" s="240"/>
      <c r="CY700" s="240"/>
      <c r="CZ700" s="240"/>
      <c r="DA700" s="240"/>
      <c r="DB700" s="240"/>
      <c r="DC700" s="240"/>
      <c r="DD700" s="240"/>
      <c r="DE700" s="240"/>
      <c r="DF700" s="11"/>
    </row>
    <row r="701" customFormat="false" ht="15" hidden="false" customHeight="false" outlineLevel="0" collapsed="false">
      <c r="A701" s="11"/>
      <c r="B701" s="11"/>
      <c r="C701" s="397"/>
      <c r="D701" s="398"/>
      <c r="E701" s="398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396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240"/>
      <c r="CU701" s="240"/>
      <c r="CV701" s="240"/>
      <c r="CW701" s="240"/>
      <c r="CX701" s="240"/>
      <c r="CY701" s="240"/>
      <c r="CZ701" s="240"/>
      <c r="DA701" s="240"/>
      <c r="DB701" s="240"/>
      <c r="DC701" s="240"/>
      <c r="DD701" s="240"/>
      <c r="DE701" s="240"/>
      <c r="DF701" s="11"/>
    </row>
    <row r="702" customFormat="false" ht="15" hidden="false" customHeight="false" outlineLevel="0" collapsed="false">
      <c r="A702" s="11"/>
      <c r="B702" s="11"/>
      <c r="C702" s="397"/>
      <c r="D702" s="398"/>
      <c r="E702" s="398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396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240"/>
      <c r="CU702" s="240"/>
      <c r="CV702" s="240"/>
      <c r="CW702" s="240"/>
      <c r="CX702" s="240"/>
      <c r="CY702" s="240"/>
      <c r="CZ702" s="240"/>
      <c r="DA702" s="240"/>
      <c r="DB702" s="240"/>
      <c r="DC702" s="240"/>
      <c r="DD702" s="240"/>
      <c r="DE702" s="240"/>
      <c r="DF702" s="11"/>
    </row>
    <row r="703" customFormat="false" ht="15" hidden="false" customHeight="false" outlineLevel="0" collapsed="false">
      <c r="A703" s="11"/>
      <c r="B703" s="11"/>
      <c r="C703" s="397"/>
      <c r="D703" s="398"/>
      <c r="E703" s="398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396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240"/>
      <c r="CU703" s="240"/>
      <c r="CV703" s="240"/>
      <c r="CW703" s="240"/>
      <c r="CX703" s="240"/>
      <c r="CY703" s="240"/>
      <c r="CZ703" s="240"/>
      <c r="DA703" s="240"/>
      <c r="DB703" s="240"/>
      <c r="DC703" s="240"/>
      <c r="DD703" s="240"/>
      <c r="DE703" s="240"/>
      <c r="DF703" s="11"/>
    </row>
    <row r="704" customFormat="false" ht="15" hidden="false" customHeight="false" outlineLevel="0" collapsed="false">
      <c r="A704" s="11"/>
      <c r="B704" s="11"/>
      <c r="C704" s="397"/>
      <c r="D704" s="398"/>
      <c r="E704" s="398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396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240"/>
      <c r="CU704" s="240"/>
      <c r="CV704" s="240"/>
      <c r="CW704" s="240"/>
      <c r="CX704" s="240"/>
      <c r="CY704" s="240"/>
      <c r="CZ704" s="240"/>
      <c r="DA704" s="240"/>
      <c r="DB704" s="240"/>
      <c r="DC704" s="240"/>
      <c r="DD704" s="240"/>
      <c r="DE704" s="240"/>
      <c r="DF704" s="11"/>
    </row>
    <row r="705" customFormat="false" ht="15" hidden="false" customHeight="false" outlineLevel="0" collapsed="false">
      <c r="A705" s="11"/>
      <c r="B705" s="11"/>
      <c r="C705" s="397"/>
      <c r="D705" s="398"/>
      <c r="E705" s="398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396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240"/>
      <c r="CU705" s="240"/>
      <c r="CV705" s="240"/>
      <c r="CW705" s="240"/>
      <c r="CX705" s="240"/>
      <c r="CY705" s="240"/>
      <c r="CZ705" s="240"/>
      <c r="DA705" s="240"/>
      <c r="DB705" s="240"/>
      <c r="DC705" s="240"/>
      <c r="DD705" s="240"/>
      <c r="DE705" s="240"/>
      <c r="DF705" s="11"/>
    </row>
    <row r="706" customFormat="false" ht="15" hidden="false" customHeight="false" outlineLevel="0" collapsed="false">
      <c r="A706" s="11"/>
      <c r="B706" s="11"/>
      <c r="C706" s="397"/>
      <c r="D706" s="398"/>
      <c r="E706" s="398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396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240"/>
      <c r="CU706" s="240"/>
      <c r="CV706" s="240"/>
      <c r="CW706" s="240"/>
      <c r="CX706" s="240"/>
      <c r="CY706" s="240"/>
      <c r="CZ706" s="240"/>
      <c r="DA706" s="240"/>
      <c r="DB706" s="240"/>
      <c r="DC706" s="240"/>
      <c r="DD706" s="240"/>
      <c r="DE706" s="240"/>
      <c r="DF706" s="11"/>
    </row>
    <row r="707" customFormat="false" ht="15" hidden="false" customHeight="false" outlineLevel="0" collapsed="false">
      <c r="A707" s="11"/>
      <c r="B707" s="11"/>
      <c r="C707" s="397"/>
      <c r="D707" s="398"/>
      <c r="E707" s="398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396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240"/>
      <c r="CU707" s="240"/>
      <c r="CV707" s="240"/>
      <c r="CW707" s="240"/>
      <c r="CX707" s="240"/>
      <c r="CY707" s="240"/>
      <c r="CZ707" s="240"/>
      <c r="DA707" s="240"/>
      <c r="DB707" s="240"/>
      <c r="DC707" s="240"/>
      <c r="DD707" s="240"/>
      <c r="DE707" s="240"/>
      <c r="DF707" s="11"/>
    </row>
    <row r="708" customFormat="false" ht="15" hidden="false" customHeight="false" outlineLevel="0" collapsed="false">
      <c r="A708" s="11"/>
      <c r="B708" s="11"/>
      <c r="C708" s="397"/>
      <c r="D708" s="398"/>
      <c r="E708" s="398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396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240"/>
      <c r="CU708" s="240"/>
      <c r="CV708" s="240"/>
      <c r="CW708" s="240"/>
      <c r="CX708" s="240"/>
      <c r="CY708" s="240"/>
      <c r="CZ708" s="240"/>
      <c r="DA708" s="240"/>
      <c r="DB708" s="240"/>
      <c r="DC708" s="240"/>
      <c r="DD708" s="240"/>
      <c r="DE708" s="240"/>
      <c r="DF708" s="11"/>
    </row>
    <row r="709" customFormat="false" ht="15" hidden="false" customHeight="false" outlineLevel="0" collapsed="false">
      <c r="A709" s="11"/>
      <c r="B709" s="11"/>
      <c r="C709" s="397"/>
      <c r="D709" s="398"/>
      <c r="E709" s="398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396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240"/>
      <c r="CU709" s="240"/>
      <c r="CV709" s="240"/>
      <c r="CW709" s="240"/>
      <c r="CX709" s="240"/>
      <c r="CY709" s="240"/>
      <c r="CZ709" s="240"/>
      <c r="DA709" s="240"/>
      <c r="DB709" s="240"/>
      <c r="DC709" s="240"/>
      <c r="DD709" s="240"/>
      <c r="DE709" s="240"/>
      <c r="DF709" s="11"/>
    </row>
    <row r="710" customFormat="false" ht="15" hidden="false" customHeight="false" outlineLevel="0" collapsed="false">
      <c r="A710" s="11"/>
      <c r="B710" s="11"/>
      <c r="C710" s="397"/>
      <c r="D710" s="398"/>
      <c r="E710" s="398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396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240"/>
      <c r="CU710" s="240"/>
      <c r="CV710" s="240"/>
      <c r="CW710" s="240"/>
      <c r="CX710" s="240"/>
      <c r="CY710" s="240"/>
      <c r="CZ710" s="240"/>
      <c r="DA710" s="240"/>
      <c r="DB710" s="240"/>
      <c r="DC710" s="240"/>
      <c r="DD710" s="240"/>
      <c r="DE710" s="240"/>
      <c r="DF710" s="11"/>
    </row>
    <row r="711" customFormat="false" ht="15" hidden="false" customHeight="false" outlineLevel="0" collapsed="false">
      <c r="A711" s="11"/>
      <c r="B711" s="11"/>
      <c r="C711" s="397"/>
      <c r="D711" s="398"/>
      <c r="E711" s="398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396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240"/>
      <c r="CU711" s="240"/>
      <c r="CV711" s="240"/>
      <c r="CW711" s="240"/>
      <c r="CX711" s="240"/>
      <c r="CY711" s="240"/>
      <c r="CZ711" s="240"/>
      <c r="DA711" s="240"/>
      <c r="DB711" s="240"/>
      <c r="DC711" s="240"/>
      <c r="DD711" s="240"/>
      <c r="DE711" s="240"/>
      <c r="DF711" s="11"/>
    </row>
    <row r="712" customFormat="false" ht="15" hidden="false" customHeight="false" outlineLevel="0" collapsed="false">
      <c r="A712" s="11"/>
      <c r="B712" s="11"/>
      <c r="C712" s="397"/>
      <c r="D712" s="398"/>
      <c r="E712" s="398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396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240"/>
      <c r="CU712" s="240"/>
      <c r="CV712" s="240"/>
      <c r="CW712" s="240"/>
      <c r="CX712" s="240"/>
      <c r="CY712" s="240"/>
      <c r="CZ712" s="240"/>
      <c r="DA712" s="240"/>
      <c r="DB712" s="240"/>
      <c r="DC712" s="240"/>
      <c r="DD712" s="240"/>
      <c r="DE712" s="240"/>
      <c r="DF712" s="11"/>
    </row>
    <row r="713" customFormat="false" ht="15" hidden="false" customHeight="false" outlineLevel="0" collapsed="false">
      <c r="A713" s="11"/>
      <c r="B713" s="11"/>
      <c r="C713" s="397"/>
      <c r="D713" s="398"/>
      <c r="E713" s="398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396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240"/>
      <c r="CU713" s="240"/>
      <c r="CV713" s="240"/>
      <c r="CW713" s="240"/>
      <c r="CX713" s="240"/>
      <c r="CY713" s="240"/>
      <c r="CZ713" s="240"/>
      <c r="DA713" s="240"/>
      <c r="DB713" s="240"/>
      <c r="DC713" s="240"/>
      <c r="DD713" s="240"/>
      <c r="DE713" s="240"/>
      <c r="DF713" s="11"/>
    </row>
    <row r="714" customFormat="false" ht="15" hidden="false" customHeight="false" outlineLevel="0" collapsed="false">
      <c r="A714" s="11"/>
      <c r="B714" s="11"/>
      <c r="C714" s="397"/>
      <c r="D714" s="398"/>
      <c r="E714" s="398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396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240"/>
      <c r="CU714" s="240"/>
      <c r="CV714" s="240"/>
      <c r="CW714" s="240"/>
      <c r="CX714" s="240"/>
      <c r="CY714" s="240"/>
      <c r="CZ714" s="240"/>
      <c r="DA714" s="240"/>
      <c r="DB714" s="240"/>
      <c r="DC714" s="240"/>
      <c r="DD714" s="240"/>
      <c r="DE714" s="240"/>
      <c r="DF714" s="11"/>
    </row>
    <row r="715" customFormat="false" ht="15" hidden="false" customHeight="false" outlineLevel="0" collapsed="false">
      <c r="A715" s="11"/>
      <c r="B715" s="11"/>
      <c r="C715" s="397"/>
      <c r="D715" s="398"/>
      <c r="E715" s="398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396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240"/>
      <c r="CU715" s="240"/>
      <c r="CV715" s="240"/>
      <c r="CW715" s="240"/>
      <c r="CX715" s="240"/>
      <c r="CY715" s="240"/>
      <c r="CZ715" s="240"/>
      <c r="DA715" s="240"/>
      <c r="DB715" s="240"/>
      <c r="DC715" s="240"/>
      <c r="DD715" s="240"/>
      <c r="DE715" s="240"/>
      <c r="DF715" s="11"/>
    </row>
    <row r="716" customFormat="false" ht="15" hidden="false" customHeight="false" outlineLevel="0" collapsed="false">
      <c r="A716" s="11"/>
      <c r="B716" s="11"/>
      <c r="C716" s="397"/>
      <c r="D716" s="398"/>
      <c r="E716" s="398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396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240"/>
      <c r="CU716" s="240"/>
      <c r="CV716" s="240"/>
      <c r="CW716" s="240"/>
      <c r="CX716" s="240"/>
      <c r="CY716" s="240"/>
      <c r="CZ716" s="240"/>
      <c r="DA716" s="240"/>
      <c r="DB716" s="240"/>
      <c r="DC716" s="240"/>
      <c r="DD716" s="240"/>
      <c r="DE716" s="240"/>
      <c r="DF716" s="11"/>
    </row>
    <row r="717" customFormat="false" ht="15" hidden="false" customHeight="false" outlineLevel="0" collapsed="false">
      <c r="A717" s="11"/>
      <c r="B717" s="11"/>
      <c r="C717" s="397"/>
      <c r="D717" s="398"/>
      <c r="E717" s="398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396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240"/>
      <c r="CU717" s="240"/>
      <c r="CV717" s="240"/>
      <c r="CW717" s="240"/>
      <c r="CX717" s="240"/>
      <c r="CY717" s="240"/>
      <c r="CZ717" s="240"/>
      <c r="DA717" s="240"/>
      <c r="DB717" s="240"/>
      <c r="DC717" s="240"/>
      <c r="DD717" s="240"/>
      <c r="DE717" s="240"/>
      <c r="DF717" s="11"/>
    </row>
    <row r="718" customFormat="false" ht="15" hidden="false" customHeight="false" outlineLevel="0" collapsed="false">
      <c r="A718" s="11"/>
      <c r="B718" s="11"/>
      <c r="C718" s="397"/>
      <c r="D718" s="398"/>
      <c r="E718" s="398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396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240"/>
      <c r="CU718" s="240"/>
      <c r="CV718" s="240"/>
      <c r="CW718" s="240"/>
      <c r="CX718" s="240"/>
      <c r="CY718" s="240"/>
      <c r="CZ718" s="240"/>
      <c r="DA718" s="240"/>
      <c r="DB718" s="240"/>
      <c r="DC718" s="240"/>
      <c r="DD718" s="240"/>
      <c r="DE718" s="240"/>
      <c r="DF718" s="11"/>
    </row>
    <row r="719" customFormat="false" ht="15" hidden="false" customHeight="false" outlineLevel="0" collapsed="false">
      <c r="A719" s="11"/>
      <c r="B719" s="11"/>
      <c r="C719" s="397"/>
      <c r="D719" s="398"/>
      <c r="E719" s="398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396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240"/>
      <c r="CU719" s="240"/>
      <c r="CV719" s="240"/>
      <c r="CW719" s="240"/>
      <c r="CX719" s="240"/>
      <c r="CY719" s="240"/>
      <c r="CZ719" s="240"/>
      <c r="DA719" s="240"/>
      <c r="DB719" s="240"/>
      <c r="DC719" s="240"/>
      <c r="DD719" s="240"/>
      <c r="DE719" s="240"/>
      <c r="DF719" s="11"/>
    </row>
    <row r="720" customFormat="false" ht="15" hidden="false" customHeight="false" outlineLevel="0" collapsed="false">
      <c r="A720" s="11"/>
      <c r="B720" s="11"/>
      <c r="C720" s="397"/>
      <c r="D720" s="398"/>
      <c r="E720" s="398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396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240"/>
      <c r="CU720" s="240"/>
      <c r="CV720" s="240"/>
      <c r="CW720" s="240"/>
      <c r="CX720" s="240"/>
      <c r="CY720" s="240"/>
      <c r="CZ720" s="240"/>
      <c r="DA720" s="240"/>
      <c r="DB720" s="240"/>
      <c r="DC720" s="240"/>
      <c r="DD720" s="240"/>
      <c r="DE720" s="240"/>
      <c r="DF720" s="11"/>
    </row>
    <row r="721" customFormat="false" ht="15" hidden="false" customHeight="false" outlineLevel="0" collapsed="false">
      <c r="A721" s="11"/>
      <c r="B721" s="11"/>
      <c r="C721" s="397"/>
      <c r="D721" s="398"/>
      <c r="E721" s="398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396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240"/>
      <c r="CU721" s="240"/>
      <c r="CV721" s="240"/>
      <c r="CW721" s="240"/>
      <c r="CX721" s="240"/>
      <c r="CY721" s="240"/>
      <c r="CZ721" s="240"/>
      <c r="DA721" s="240"/>
      <c r="DB721" s="240"/>
      <c r="DC721" s="240"/>
      <c r="DD721" s="240"/>
      <c r="DE721" s="240"/>
      <c r="DF721" s="11"/>
    </row>
    <row r="722" customFormat="false" ht="15" hidden="false" customHeight="false" outlineLevel="0" collapsed="false">
      <c r="A722" s="11"/>
      <c r="B722" s="11"/>
      <c r="C722" s="397"/>
      <c r="D722" s="398"/>
      <c r="E722" s="398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396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240"/>
      <c r="CU722" s="240"/>
      <c r="CV722" s="240"/>
      <c r="CW722" s="240"/>
      <c r="CX722" s="240"/>
      <c r="CY722" s="240"/>
      <c r="CZ722" s="240"/>
      <c r="DA722" s="240"/>
      <c r="DB722" s="240"/>
      <c r="DC722" s="240"/>
      <c r="DD722" s="240"/>
      <c r="DE722" s="240"/>
      <c r="DF722" s="11"/>
    </row>
    <row r="723" customFormat="false" ht="15" hidden="false" customHeight="false" outlineLevel="0" collapsed="false">
      <c r="A723" s="11"/>
      <c r="B723" s="11"/>
      <c r="C723" s="397"/>
      <c r="D723" s="398"/>
      <c r="E723" s="398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396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240"/>
      <c r="CU723" s="240"/>
      <c r="CV723" s="240"/>
      <c r="CW723" s="240"/>
      <c r="CX723" s="240"/>
      <c r="CY723" s="240"/>
      <c r="CZ723" s="240"/>
      <c r="DA723" s="240"/>
      <c r="DB723" s="240"/>
      <c r="DC723" s="240"/>
      <c r="DD723" s="240"/>
      <c r="DE723" s="240"/>
      <c r="DF723" s="11"/>
    </row>
    <row r="724" customFormat="false" ht="15" hidden="false" customHeight="false" outlineLevel="0" collapsed="false">
      <c r="A724" s="11"/>
      <c r="B724" s="11"/>
      <c r="C724" s="397"/>
      <c r="D724" s="398"/>
      <c r="E724" s="398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396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240"/>
      <c r="CU724" s="240"/>
      <c r="CV724" s="240"/>
      <c r="CW724" s="240"/>
      <c r="CX724" s="240"/>
      <c r="CY724" s="240"/>
      <c r="CZ724" s="240"/>
      <c r="DA724" s="240"/>
      <c r="DB724" s="240"/>
      <c r="DC724" s="240"/>
      <c r="DD724" s="240"/>
      <c r="DE724" s="240"/>
      <c r="DF724" s="11"/>
    </row>
    <row r="725" customFormat="false" ht="15" hidden="false" customHeight="false" outlineLevel="0" collapsed="false">
      <c r="A725" s="11"/>
      <c r="B725" s="11"/>
      <c r="C725" s="397"/>
      <c r="D725" s="398"/>
      <c r="E725" s="398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396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240"/>
      <c r="CU725" s="240"/>
      <c r="CV725" s="240"/>
      <c r="CW725" s="240"/>
      <c r="CX725" s="240"/>
      <c r="CY725" s="240"/>
      <c r="CZ725" s="240"/>
      <c r="DA725" s="240"/>
      <c r="DB725" s="240"/>
      <c r="DC725" s="240"/>
      <c r="DD725" s="240"/>
      <c r="DE725" s="240"/>
      <c r="DF725" s="11"/>
    </row>
    <row r="726" customFormat="false" ht="15" hidden="false" customHeight="false" outlineLevel="0" collapsed="false">
      <c r="A726" s="11"/>
      <c r="B726" s="11"/>
      <c r="C726" s="397"/>
      <c r="D726" s="398"/>
      <c r="E726" s="398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396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240"/>
      <c r="CU726" s="240"/>
      <c r="CV726" s="240"/>
      <c r="CW726" s="240"/>
      <c r="CX726" s="240"/>
      <c r="CY726" s="240"/>
      <c r="CZ726" s="240"/>
      <c r="DA726" s="240"/>
      <c r="DB726" s="240"/>
      <c r="DC726" s="240"/>
      <c r="DD726" s="240"/>
      <c r="DE726" s="240"/>
      <c r="DF726" s="11"/>
    </row>
    <row r="727" customFormat="false" ht="15" hidden="false" customHeight="false" outlineLevel="0" collapsed="false">
      <c r="A727" s="11"/>
      <c r="B727" s="11"/>
      <c r="C727" s="397"/>
      <c r="D727" s="398"/>
      <c r="E727" s="398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396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240"/>
      <c r="CU727" s="240"/>
      <c r="CV727" s="240"/>
      <c r="CW727" s="240"/>
      <c r="CX727" s="240"/>
      <c r="CY727" s="240"/>
      <c r="CZ727" s="240"/>
      <c r="DA727" s="240"/>
      <c r="DB727" s="240"/>
      <c r="DC727" s="240"/>
      <c r="DD727" s="240"/>
      <c r="DE727" s="240"/>
      <c r="DF727" s="11"/>
    </row>
    <row r="728" customFormat="false" ht="15" hidden="false" customHeight="false" outlineLevel="0" collapsed="false">
      <c r="A728" s="11"/>
      <c r="B728" s="11"/>
      <c r="C728" s="397"/>
      <c r="D728" s="398"/>
      <c r="E728" s="398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396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240"/>
      <c r="CU728" s="240"/>
      <c r="CV728" s="240"/>
      <c r="CW728" s="240"/>
      <c r="CX728" s="240"/>
      <c r="CY728" s="240"/>
      <c r="CZ728" s="240"/>
      <c r="DA728" s="240"/>
      <c r="DB728" s="240"/>
      <c r="DC728" s="240"/>
      <c r="DD728" s="240"/>
      <c r="DE728" s="240"/>
      <c r="DF728" s="11"/>
    </row>
    <row r="729" customFormat="false" ht="15" hidden="false" customHeight="false" outlineLevel="0" collapsed="false">
      <c r="A729" s="11"/>
      <c r="B729" s="11"/>
      <c r="C729" s="397"/>
      <c r="D729" s="398"/>
      <c r="E729" s="398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396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240"/>
      <c r="CU729" s="240"/>
      <c r="CV729" s="240"/>
      <c r="CW729" s="240"/>
      <c r="CX729" s="240"/>
      <c r="CY729" s="240"/>
      <c r="CZ729" s="240"/>
      <c r="DA729" s="240"/>
      <c r="DB729" s="240"/>
      <c r="DC729" s="240"/>
      <c r="DD729" s="240"/>
      <c r="DE729" s="240"/>
      <c r="DF729" s="11"/>
    </row>
    <row r="730" customFormat="false" ht="15" hidden="false" customHeight="false" outlineLevel="0" collapsed="false">
      <c r="A730" s="11"/>
      <c r="B730" s="11"/>
      <c r="C730" s="397"/>
      <c r="D730" s="398"/>
      <c r="E730" s="398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396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240"/>
      <c r="CU730" s="240"/>
      <c r="CV730" s="240"/>
      <c r="CW730" s="240"/>
      <c r="CX730" s="240"/>
      <c r="CY730" s="240"/>
      <c r="CZ730" s="240"/>
      <c r="DA730" s="240"/>
      <c r="DB730" s="240"/>
      <c r="DC730" s="240"/>
      <c r="DD730" s="240"/>
      <c r="DE730" s="240"/>
      <c r="DF730" s="11"/>
    </row>
    <row r="731" customFormat="false" ht="15" hidden="false" customHeight="false" outlineLevel="0" collapsed="false">
      <c r="A731" s="11"/>
      <c r="B731" s="11"/>
      <c r="C731" s="397"/>
      <c r="D731" s="398"/>
      <c r="E731" s="398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396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240"/>
      <c r="CU731" s="240"/>
      <c r="CV731" s="240"/>
      <c r="CW731" s="240"/>
      <c r="CX731" s="240"/>
      <c r="CY731" s="240"/>
      <c r="CZ731" s="240"/>
      <c r="DA731" s="240"/>
      <c r="DB731" s="240"/>
      <c r="DC731" s="240"/>
      <c r="DD731" s="240"/>
      <c r="DE731" s="240"/>
      <c r="DF731" s="11"/>
    </row>
    <row r="732" customFormat="false" ht="15" hidden="false" customHeight="false" outlineLevel="0" collapsed="false">
      <c r="A732" s="11"/>
      <c r="B732" s="11"/>
      <c r="C732" s="397"/>
      <c r="D732" s="398"/>
      <c r="E732" s="398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396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240"/>
      <c r="CU732" s="240"/>
      <c r="CV732" s="240"/>
      <c r="CW732" s="240"/>
      <c r="CX732" s="240"/>
      <c r="CY732" s="240"/>
      <c r="CZ732" s="240"/>
      <c r="DA732" s="240"/>
      <c r="DB732" s="240"/>
      <c r="DC732" s="240"/>
      <c r="DD732" s="240"/>
      <c r="DE732" s="240"/>
      <c r="DF732" s="11"/>
    </row>
    <row r="733" customFormat="false" ht="15" hidden="false" customHeight="false" outlineLevel="0" collapsed="false">
      <c r="A733" s="11"/>
      <c r="B733" s="11"/>
      <c r="C733" s="397"/>
      <c r="D733" s="398"/>
      <c r="E733" s="398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396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240"/>
      <c r="CU733" s="240"/>
      <c r="CV733" s="240"/>
      <c r="CW733" s="240"/>
      <c r="CX733" s="240"/>
      <c r="CY733" s="240"/>
      <c r="CZ733" s="240"/>
      <c r="DA733" s="240"/>
      <c r="DB733" s="240"/>
      <c r="DC733" s="240"/>
      <c r="DD733" s="240"/>
      <c r="DE733" s="240"/>
      <c r="DF733" s="11"/>
    </row>
    <row r="734" customFormat="false" ht="15" hidden="false" customHeight="false" outlineLevel="0" collapsed="false">
      <c r="A734" s="11"/>
      <c r="B734" s="11"/>
      <c r="C734" s="397"/>
      <c r="D734" s="398"/>
      <c r="E734" s="398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396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240"/>
      <c r="CU734" s="240"/>
      <c r="CV734" s="240"/>
      <c r="CW734" s="240"/>
      <c r="CX734" s="240"/>
      <c r="CY734" s="240"/>
      <c r="CZ734" s="240"/>
      <c r="DA734" s="240"/>
      <c r="DB734" s="240"/>
      <c r="DC734" s="240"/>
      <c r="DD734" s="240"/>
      <c r="DE734" s="240"/>
      <c r="DF734" s="11"/>
    </row>
    <row r="735" customFormat="false" ht="15" hidden="false" customHeight="false" outlineLevel="0" collapsed="false">
      <c r="A735" s="11"/>
      <c r="B735" s="11"/>
      <c r="C735" s="397"/>
      <c r="D735" s="398"/>
      <c r="E735" s="398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396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240"/>
      <c r="CU735" s="240"/>
      <c r="CV735" s="240"/>
      <c r="CW735" s="240"/>
      <c r="CX735" s="240"/>
      <c r="CY735" s="240"/>
      <c r="CZ735" s="240"/>
      <c r="DA735" s="240"/>
      <c r="DB735" s="240"/>
      <c r="DC735" s="240"/>
      <c r="DD735" s="240"/>
      <c r="DE735" s="240"/>
      <c r="DF735" s="11"/>
    </row>
    <row r="736" customFormat="false" ht="15" hidden="false" customHeight="false" outlineLevel="0" collapsed="false">
      <c r="A736" s="11"/>
      <c r="B736" s="11"/>
      <c r="C736" s="397"/>
      <c r="D736" s="398"/>
      <c r="E736" s="398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396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240"/>
      <c r="CU736" s="240"/>
      <c r="CV736" s="240"/>
      <c r="CW736" s="240"/>
      <c r="CX736" s="240"/>
      <c r="CY736" s="240"/>
      <c r="CZ736" s="240"/>
      <c r="DA736" s="240"/>
      <c r="DB736" s="240"/>
      <c r="DC736" s="240"/>
      <c r="DD736" s="240"/>
      <c r="DE736" s="240"/>
      <c r="DF736" s="11"/>
    </row>
    <row r="737" customFormat="false" ht="15" hidden="false" customHeight="false" outlineLevel="0" collapsed="false">
      <c r="A737" s="11"/>
      <c r="B737" s="11"/>
      <c r="C737" s="397"/>
      <c r="D737" s="398"/>
      <c r="E737" s="398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396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240"/>
      <c r="CU737" s="240"/>
      <c r="CV737" s="240"/>
      <c r="CW737" s="240"/>
      <c r="CX737" s="240"/>
      <c r="CY737" s="240"/>
      <c r="CZ737" s="240"/>
      <c r="DA737" s="240"/>
      <c r="DB737" s="240"/>
      <c r="DC737" s="240"/>
      <c r="DD737" s="240"/>
      <c r="DE737" s="240"/>
      <c r="DF737" s="11"/>
    </row>
    <row r="738" customFormat="false" ht="15" hidden="false" customHeight="false" outlineLevel="0" collapsed="false">
      <c r="A738" s="11"/>
      <c r="B738" s="11"/>
      <c r="C738" s="397"/>
      <c r="D738" s="398"/>
      <c r="E738" s="398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396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240"/>
      <c r="CU738" s="240"/>
      <c r="CV738" s="240"/>
      <c r="CW738" s="240"/>
      <c r="CX738" s="240"/>
      <c r="CY738" s="240"/>
      <c r="CZ738" s="240"/>
      <c r="DA738" s="240"/>
      <c r="DB738" s="240"/>
      <c r="DC738" s="240"/>
      <c r="DD738" s="240"/>
      <c r="DE738" s="240"/>
      <c r="DF738" s="11"/>
    </row>
    <row r="739" customFormat="false" ht="15" hidden="false" customHeight="false" outlineLevel="0" collapsed="false">
      <c r="A739" s="11"/>
      <c r="B739" s="11"/>
      <c r="C739" s="397"/>
      <c r="D739" s="398"/>
      <c r="E739" s="398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396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240"/>
      <c r="CU739" s="240"/>
      <c r="CV739" s="240"/>
      <c r="CW739" s="240"/>
      <c r="CX739" s="240"/>
      <c r="CY739" s="240"/>
      <c r="CZ739" s="240"/>
      <c r="DA739" s="240"/>
      <c r="DB739" s="240"/>
      <c r="DC739" s="240"/>
      <c r="DD739" s="240"/>
      <c r="DE739" s="240"/>
      <c r="DF739" s="11"/>
    </row>
    <row r="740" customFormat="false" ht="15" hidden="false" customHeight="false" outlineLevel="0" collapsed="false">
      <c r="A740" s="11"/>
      <c r="B740" s="11"/>
      <c r="C740" s="397"/>
      <c r="D740" s="398"/>
      <c r="E740" s="398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396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240"/>
      <c r="CU740" s="240"/>
      <c r="CV740" s="240"/>
      <c r="CW740" s="240"/>
      <c r="CX740" s="240"/>
      <c r="CY740" s="240"/>
      <c r="CZ740" s="240"/>
      <c r="DA740" s="240"/>
      <c r="DB740" s="240"/>
      <c r="DC740" s="240"/>
      <c r="DD740" s="240"/>
      <c r="DE740" s="240"/>
      <c r="DF740" s="11"/>
    </row>
    <row r="741" customFormat="false" ht="15" hidden="false" customHeight="false" outlineLevel="0" collapsed="false">
      <c r="A741" s="11"/>
      <c r="B741" s="11"/>
      <c r="C741" s="397"/>
      <c r="D741" s="398"/>
      <c r="E741" s="398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396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240"/>
      <c r="CU741" s="240"/>
      <c r="CV741" s="240"/>
      <c r="CW741" s="240"/>
      <c r="CX741" s="240"/>
      <c r="CY741" s="240"/>
      <c r="CZ741" s="240"/>
      <c r="DA741" s="240"/>
      <c r="DB741" s="240"/>
      <c r="DC741" s="240"/>
      <c r="DD741" s="240"/>
      <c r="DE741" s="240"/>
      <c r="DF741" s="11"/>
    </row>
    <row r="742" customFormat="false" ht="15" hidden="false" customHeight="false" outlineLevel="0" collapsed="false">
      <c r="A742" s="11"/>
      <c r="B742" s="11"/>
      <c r="C742" s="397"/>
      <c r="D742" s="398"/>
      <c r="E742" s="398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396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240"/>
      <c r="CU742" s="240"/>
      <c r="CV742" s="240"/>
      <c r="CW742" s="240"/>
      <c r="CX742" s="240"/>
      <c r="CY742" s="240"/>
      <c r="CZ742" s="240"/>
      <c r="DA742" s="240"/>
      <c r="DB742" s="240"/>
      <c r="DC742" s="240"/>
      <c r="DD742" s="240"/>
      <c r="DE742" s="240"/>
      <c r="DF742" s="11"/>
    </row>
    <row r="743" customFormat="false" ht="15" hidden="false" customHeight="false" outlineLevel="0" collapsed="false">
      <c r="A743" s="11"/>
      <c r="B743" s="11"/>
      <c r="C743" s="397"/>
      <c r="D743" s="398"/>
      <c r="E743" s="398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396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240"/>
      <c r="CU743" s="240"/>
      <c r="CV743" s="240"/>
      <c r="CW743" s="240"/>
      <c r="CX743" s="240"/>
      <c r="CY743" s="240"/>
      <c r="CZ743" s="240"/>
      <c r="DA743" s="240"/>
      <c r="DB743" s="240"/>
      <c r="DC743" s="240"/>
      <c r="DD743" s="240"/>
      <c r="DE743" s="240"/>
      <c r="DF743" s="11"/>
    </row>
    <row r="744" customFormat="false" ht="15" hidden="false" customHeight="false" outlineLevel="0" collapsed="false">
      <c r="A744" s="11"/>
      <c r="B744" s="11"/>
      <c r="C744" s="397"/>
      <c r="D744" s="398"/>
      <c r="E744" s="398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396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240"/>
      <c r="CU744" s="240"/>
      <c r="CV744" s="240"/>
      <c r="CW744" s="240"/>
      <c r="CX744" s="240"/>
      <c r="CY744" s="240"/>
      <c r="CZ744" s="240"/>
      <c r="DA744" s="240"/>
      <c r="DB744" s="240"/>
      <c r="DC744" s="240"/>
      <c r="DD744" s="240"/>
      <c r="DE744" s="240"/>
      <c r="DF744" s="11"/>
    </row>
    <row r="745" customFormat="false" ht="15" hidden="false" customHeight="false" outlineLevel="0" collapsed="false">
      <c r="A745" s="11"/>
      <c r="B745" s="11"/>
      <c r="C745" s="397"/>
      <c r="D745" s="398"/>
      <c r="E745" s="398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396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240"/>
      <c r="CU745" s="240"/>
      <c r="CV745" s="240"/>
      <c r="CW745" s="240"/>
      <c r="CX745" s="240"/>
      <c r="CY745" s="240"/>
      <c r="CZ745" s="240"/>
      <c r="DA745" s="240"/>
      <c r="DB745" s="240"/>
      <c r="DC745" s="240"/>
      <c r="DD745" s="240"/>
      <c r="DE745" s="240"/>
      <c r="DF745" s="11"/>
    </row>
    <row r="746" customFormat="false" ht="15" hidden="false" customHeight="false" outlineLevel="0" collapsed="false">
      <c r="A746" s="11"/>
      <c r="B746" s="11"/>
      <c r="C746" s="397"/>
      <c r="D746" s="398"/>
      <c r="E746" s="398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396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240"/>
      <c r="CU746" s="240"/>
      <c r="CV746" s="240"/>
      <c r="CW746" s="240"/>
      <c r="CX746" s="240"/>
      <c r="CY746" s="240"/>
      <c r="CZ746" s="240"/>
      <c r="DA746" s="240"/>
      <c r="DB746" s="240"/>
      <c r="DC746" s="240"/>
      <c r="DD746" s="240"/>
      <c r="DE746" s="240"/>
      <c r="DF746" s="11"/>
    </row>
    <row r="747" customFormat="false" ht="15" hidden="false" customHeight="false" outlineLevel="0" collapsed="false">
      <c r="A747" s="11"/>
      <c r="B747" s="11"/>
      <c r="C747" s="397"/>
      <c r="D747" s="398"/>
      <c r="E747" s="398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396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240"/>
      <c r="CU747" s="240"/>
      <c r="CV747" s="240"/>
      <c r="CW747" s="240"/>
      <c r="CX747" s="240"/>
      <c r="CY747" s="240"/>
      <c r="CZ747" s="240"/>
      <c r="DA747" s="240"/>
      <c r="DB747" s="240"/>
      <c r="DC747" s="240"/>
      <c r="DD747" s="240"/>
      <c r="DE747" s="240"/>
      <c r="DF747" s="11"/>
    </row>
    <row r="748" customFormat="false" ht="15" hidden="false" customHeight="false" outlineLevel="0" collapsed="false">
      <c r="A748" s="11"/>
      <c r="B748" s="11"/>
      <c r="C748" s="397"/>
      <c r="D748" s="398"/>
      <c r="E748" s="398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396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240"/>
      <c r="CU748" s="240"/>
      <c r="CV748" s="240"/>
      <c r="CW748" s="240"/>
      <c r="CX748" s="240"/>
      <c r="CY748" s="240"/>
      <c r="CZ748" s="240"/>
      <c r="DA748" s="240"/>
      <c r="DB748" s="240"/>
      <c r="DC748" s="240"/>
      <c r="DD748" s="240"/>
      <c r="DE748" s="240"/>
      <c r="DF748" s="11"/>
    </row>
    <row r="749" customFormat="false" ht="15" hidden="false" customHeight="false" outlineLevel="0" collapsed="false">
      <c r="A749" s="11"/>
      <c r="B749" s="11"/>
      <c r="C749" s="397"/>
      <c r="D749" s="398"/>
      <c r="E749" s="398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396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240"/>
      <c r="CU749" s="240"/>
      <c r="CV749" s="240"/>
      <c r="CW749" s="240"/>
      <c r="CX749" s="240"/>
      <c r="CY749" s="240"/>
      <c r="CZ749" s="240"/>
      <c r="DA749" s="240"/>
      <c r="DB749" s="240"/>
      <c r="DC749" s="240"/>
      <c r="DD749" s="240"/>
      <c r="DE749" s="240"/>
      <c r="DF749" s="11"/>
    </row>
    <row r="750" customFormat="false" ht="15" hidden="false" customHeight="false" outlineLevel="0" collapsed="false">
      <c r="A750" s="11"/>
      <c r="B750" s="11"/>
      <c r="C750" s="397"/>
      <c r="D750" s="398"/>
      <c r="E750" s="398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396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240"/>
      <c r="CU750" s="240"/>
      <c r="CV750" s="240"/>
      <c r="CW750" s="240"/>
      <c r="CX750" s="240"/>
      <c r="CY750" s="240"/>
      <c r="CZ750" s="240"/>
      <c r="DA750" s="240"/>
      <c r="DB750" s="240"/>
      <c r="DC750" s="240"/>
      <c r="DD750" s="240"/>
      <c r="DE750" s="240"/>
      <c r="DF750" s="11"/>
    </row>
    <row r="751" customFormat="false" ht="15" hidden="false" customHeight="false" outlineLevel="0" collapsed="false">
      <c r="A751" s="11"/>
      <c r="B751" s="11"/>
      <c r="C751" s="397"/>
      <c r="D751" s="398"/>
      <c r="E751" s="398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396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240"/>
      <c r="CU751" s="240"/>
      <c r="CV751" s="240"/>
      <c r="CW751" s="240"/>
      <c r="CX751" s="240"/>
      <c r="CY751" s="240"/>
      <c r="CZ751" s="240"/>
      <c r="DA751" s="240"/>
      <c r="DB751" s="240"/>
      <c r="DC751" s="240"/>
      <c r="DD751" s="240"/>
      <c r="DE751" s="240"/>
      <c r="DF751" s="11"/>
    </row>
    <row r="752" customFormat="false" ht="15" hidden="false" customHeight="false" outlineLevel="0" collapsed="false">
      <c r="A752" s="11"/>
      <c r="B752" s="11"/>
      <c r="C752" s="397"/>
      <c r="D752" s="398"/>
      <c r="E752" s="398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396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240"/>
      <c r="CU752" s="240"/>
      <c r="CV752" s="240"/>
      <c r="CW752" s="240"/>
      <c r="CX752" s="240"/>
      <c r="CY752" s="240"/>
      <c r="CZ752" s="240"/>
      <c r="DA752" s="240"/>
      <c r="DB752" s="240"/>
      <c r="DC752" s="240"/>
      <c r="DD752" s="240"/>
      <c r="DE752" s="240"/>
      <c r="DF752" s="11"/>
    </row>
    <row r="753" customFormat="false" ht="15" hidden="false" customHeight="false" outlineLevel="0" collapsed="false">
      <c r="A753" s="11"/>
      <c r="B753" s="11"/>
      <c r="C753" s="397"/>
      <c r="D753" s="398"/>
      <c r="E753" s="398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396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240"/>
      <c r="CU753" s="240"/>
      <c r="CV753" s="240"/>
      <c r="CW753" s="240"/>
      <c r="CX753" s="240"/>
      <c r="CY753" s="240"/>
      <c r="CZ753" s="240"/>
      <c r="DA753" s="240"/>
      <c r="DB753" s="240"/>
      <c r="DC753" s="240"/>
      <c r="DD753" s="240"/>
      <c r="DE753" s="240"/>
      <c r="DF753" s="11"/>
    </row>
    <row r="754" customFormat="false" ht="15" hidden="false" customHeight="false" outlineLevel="0" collapsed="false">
      <c r="A754" s="11"/>
      <c r="B754" s="11"/>
      <c r="C754" s="397"/>
      <c r="D754" s="398"/>
      <c r="E754" s="398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396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240"/>
      <c r="CU754" s="240"/>
      <c r="CV754" s="240"/>
      <c r="CW754" s="240"/>
      <c r="CX754" s="240"/>
      <c r="CY754" s="240"/>
      <c r="CZ754" s="240"/>
      <c r="DA754" s="240"/>
      <c r="DB754" s="240"/>
      <c r="DC754" s="240"/>
      <c r="DD754" s="240"/>
      <c r="DE754" s="240"/>
      <c r="DF754" s="11"/>
    </row>
    <row r="755" customFormat="false" ht="15" hidden="false" customHeight="false" outlineLevel="0" collapsed="false">
      <c r="A755" s="11"/>
      <c r="B755" s="11"/>
      <c r="C755" s="397"/>
      <c r="D755" s="398"/>
      <c r="E755" s="398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396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240"/>
      <c r="CU755" s="240"/>
      <c r="CV755" s="240"/>
      <c r="CW755" s="240"/>
      <c r="CX755" s="240"/>
      <c r="CY755" s="240"/>
      <c r="CZ755" s="240"/>
      <c r="DA755" s="240"/>
      <c r="DB755" s="240"/>
      <c r="DC755" s="240"/>
      <c r="DD755" s="240"/>
      <c r="DE755" s="240"/>
      <c r="DF755" s="11"/>
    </row>
    <row r="756" customFormat="false" ht="15" hidden="false" customHeight="false" outlineLevel="0" collapsed="false">
      <c r="A756" s="11"/>
      <c r="B756" s="11"/>
      <c r="C756" s="397"/>
      <c r="D756" s="398"/>
      <c r="E756" s="398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396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240"/>
      <c r="CU756" s="240"/>
      <c r="CV756" s="240"/>
      <c r="CW756" s="240"/>
      <c r="CX756" s="240"/>
      <c r="CY756" s="240"/>
      <c r="CZ756" s="240"/>
      <c r="DA756" s="240"/>
      <c r="DB756" s="240"/>
      <c r="DC756" s="240"/>
      <c r="DD756" s="240"/>
      <c r="DE756" s="240"/>
      <c r="DF756" s="11"/>
    </row>
    <row r="757" customFormat="false" ht="15" hidden="false" customHeight="false" outlineLevel="0" collapsed="false">
      <c r="A757" s="11"/>
      <c r="B757" s="11"/>
      <c r="C757" s="397"/>
      <c r="D757" s="398"/>
      <c r="E757" s="398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396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240"/>
      <c r="CU757" s="240"/>
      <c r="CV757" s="240"/>
      <c r="CW757" s="240"/>
      <c r="CX757" s="240"/>
      <c r="CY757" s="240"/>
      <c r="CZ757" s="240"/>
      <c r="DA757" s="240"/>
      <c r="DB757" s="240"/>
      <c r="DC757" s="240"/>
      <c r="DD757" s="240"/>
      <c r="DE757" s="240"/>
      <c r="DF757" s="11"/>
    </row>
    <row r="758" customFormat="false" ht="15" hidden="false" customHeight="false" outlineLevel="0" collapsed="false">
      <c r="A758" s="11"/>
      <c r="B758" s="11"/>
      <c r="C758" s="397"/>
      <c r="D758" s="398"/>
      <c r="E758" s="398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396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240"/>
      <c r="CU758" s="240"/>
      <c r="CV758" s="240"/>
      <c r="CW758" s="240"/>
      <c r="CX758" s="240"/>
      <c r="CY758" s="240"/>
      <c r="CZ758" s="240"/>
      <c r="DA758" s="240"/>
      <c r="DB758" s="240"/>
      <c r="DC758" s="240"/>
      <c r="DD758" s="240"/>
      <c r="DE758" s="240"/>
      <c r="DF758" s="11"/>
    </row>
    <row r="759" customFormat="false" ht="15" hidden="false" customHeight="false" outlineLevel="0" collapsed="false">
      <c r="A759" s="11"/>
      <c r="B759" s="11"/>
      <c r="C759" s="397"/>
      <c r="D759" s="398"/>
      <c r="E759" s="398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396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240"/>
      <c r="CU759" s="240"/>
      <c r="CV759" s="240"/>
      <c r="CW759" s="240"/>
      <c r="CX759" s="240"/>
      <c r="CY759" s="240"/>
      <c r="CZ759" s="240"/>
      <c r="DA759" s="240"/>
      <c r="DB759" s="240"/>
      <c r="DC759" s="240"/>
      <c r="DD759" s="240"/>
      <c r="DE759" s="240"/>
      <c r="DF759" s="11"/>
    </row>
    <row r="760" customFormat="false" ht="15" hidden="false" customHeight="false" outlineLevel="0" collapsed="false">
      <c r="A760" s="11"/>
      <c r="B760" s="11"/>
      <c r="C760" s="397"/>
      <c r="D760" s="398"/>
      <c r="E760" s="398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396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240"/>
      <c r="CU760" s="240"/>
      <c r="CV760" s="240"/>
      <c r="CW760" s="240"/>
      <c r="CX760" s="240"/>
      <c r="CY760" s="240"/>
      <c r="CZ760" s="240"/>
      <c r="DA760" s="240"/>
      <c r="DB760" s="240"/>
      <c r="DC760" s="240"/>
      <c r="DD760" s="240"/>
      <c r="DE760" s="240"/>
      <c r="DF760" s="11"/>
    </row>
    <row r="761" customFormat="false" ht="15" hidden="false" customHeight="false" outlineLevel="0" collapsed="false">
      <c r="A761" s="11"/>
      <c r="B761" s="11"/>
      <c r="C761" s="397"/>
      <c r="D761" s="398"/>
      <c r="E761" s="398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396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240"/>
      <c r="CU761" s="240"/>
      <c r="CV761" s="240"/>
      <c r="CW761" s="240"/>
      <c r="CX761" s="240"/>
      <c r="CY761" s="240"/>
      <c r="CZ761" s="240"/>
      <c r="DA761" s="240"/>
      <c r="DB761" s="240"/>
      <c r="DC761" s="240"/>
      <c r="DD761" s="240"/>
      <c r="DE761" s="240"/>
      <c r="DF761" s="11"/>
    </row>
    <row r="762" customFormat="false" ht="15" hidden="false" customHeight="false" outlineLevel="0" collapsed="false">
      <c r="A762" s="11"/>
      <c r="B762" s="11"/>
      <c r="C762" s="397"/>
      <c r="D762" s="398"/>
      <c r="E762" s="398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396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240"/>
      <c r="CU762" s="240"/>
      <c r="CV762" s="240"/>
      <c r="CW762" s="240"/>
      <c r="CX762" s="240"/>
      <c r="CY762" s="240"/>
      <c r="CZ762" s="240"/>
      <c r="DA762" s="240"/>
      <c r="DB762" s="240"/>
      <c r="DC762" s="240"/>
      <c r="DD762" s="240"/>
      <c r="DE762" s="240"/>
      <c r="DF762" s="11"/>
    </row>
    <row r="763" customFormat="false" ht="15" hidden="false" customHeight="false" outlineLevel="0" collapsed="false">
      <c r="A763" s="11"/>
      <c r="B763" s="11"/>
      <c r="C763" s="397"/>
      <c r="D763" s="398"/>
      <c r="E763" s="398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396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240"/>
      <c r="CU763" s="240"/>
      <c r="CV763" s="240"/>
      <c r="CW763" s="240"/>
      <c r="CX763" s="240"/>
      <c r="CY763" s="240"/>
      <c r="CZ763" s="240"/>
      <c r="DA763" s="240"/>
      <c r="DB763" s="240"/>
      <c r="DC763" s="240"/>
      <c r="DD763" s="240"/>
      <c r="DE763" s="240"/>
      <c r="DF763" s="11"/>
    </row>
    <row r="764" customFormat="false" ht="15" hidden="false" customHeight="false" outlineLevel="0" collapsed="false">
      <c r="A764" s="11"/>
      <c r="B764" s="11"/>
      <c r="C764" s="397"/>
      <c r="D764" s="398"/>
      <c r="E764" s="398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396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240"/>
      <c r="CU764" s="240"/>
      <c r="CV764" s="240"/>
      <c r="CW764" s="240"/>
      <c r="CX764" s="240"/>
      <c r="CY764" s="240"/>
      <c r="CZ764" s="240"/>
      <c r="DA764" s="240"/>
      <c r="DB764" s="240"/>
      <c r="DC764" s="240"/>
      <c r="DD764" s="240"/>
      <c r="DE764" s="240"/>
      <c r="DF764" s="11"/>
    </row>
    <row r="765" customFormat="false" ht="15" hidden="false" customHeight="false" outlineLevel="0" collapsed="false">
      <c r="A765" s="11"/>
      <c r="B765" s="11"/>
      <c r="C765" s="397"/>
      <c r="D765" s="398"/>
      <c r="E765" s="398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396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240"/>
      <c r="CU765" s="240"/>
      <c r="CV765" s="240"/>
      <c r="CW765" s="240"/>
      <c r="CX765" s="240"/>
      <c r="CY765" s="240"/>
      <c r="CZ765" s="240"/>
      <c r="DA765" s="240"/>
      <c r="DB765" s="240"/>
      <c r="DC765" s="240"/>
      <c r="DD765" s="240"/>
      <c r="DE765" s="240"/>
      <c r="DF765" s="11"/>
    </row>
    <row r="766" customFormat="false" ht="15" hidden="false" customHeight="false" outlineLevel="0" collapsed="false">
      <c r="A766" s="11"/>
      <c r="B766" s="11"/>
      <c r="C766" s="397"/>
      <c r="D766" s="398"/>
      <c r="E766" s="398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396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240"/>
      <c r="CU766" s="240"/>
      <c r="CV766" s="240"/>
      <c r="CW766" s="240"/>
      <c r="CX766" s="240"/>
      <c r="CY766" s="240"/>
      <c r="CZ766" s="240"/>
      <c r="DA766" s="240"/>
      <c r="DB766" s="240"/>
      <c r="DC766" s="240"/>
      <c r="DD766" s="240"/>
      <c r="DE766" s="240"/>
      <c r="DF766" s="11"/>
    </row>
    <row r="767" customFormat="false" ht="15" hidden="false" customHeight="false" outlineLevel="0" collapsed="false">
      <c r="A767" s="11"/>
      <c r="B767" s="11"/>
      <c r="C767" s="397"/>
      <c r="D767" s="398"/>
      <c r="E767" s="398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396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240"/>
      <c r="CU767" s="240"/>
      <c r="CV767" s="240"/>
      <c r="CW767" s="240"/>
      <c r="CX767" s="240"/>
      <c r="CY767" s="240"/>
      <c r="CZ767" s="240"/>
      <c r="DA767" s="240"/>
      <c r="DB767" s="240"/>
      <c r="DC767" s="240"/>
      <c r="DD767" s="240"/>
      <c r="DE767" s="240"/>
      <c r="DF767" s="11"/>
    </row>
    <row r="768" customFormat="false" ht="15" hidden="false" customHeight="false" outlineLevel="0" collapsed="false">
      <c r="A768" s="11"/>
      <c r="B768" s="11"/>
      <c r="C768" s="397"/>
      <c r="D768" s="398"/>
      <c r="E768" s="398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396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240"/>
      <c r="CU768" s="240"/>
      <c r="CV768" s="240"/>
      <c r="CW768" s="240"/>
      <c r="CX768" s="240"/>
      <c r="CY768" s="240"/>
      <c r="CZ768" s="240"/>
      <c r="DA768" s="240"/>
      <c r="DB768" s="240"/>
      <c r="DC768" s="240"/>
      <c r="DD768" s="240"/>
      <c r="DE768" s="240"/>
      <c r="DF768" s="11"/>
    </row>
    <row r="769" customFormat="false" ht="15" hidden="false" customHeight="false" outlineLevel="0" collapsed="false">
      <c r="A769" s="11"/>
      <c r="B769" s="11"/>
      <c r="C769" s="397"/>
      <c r="D769" s="398"/>
      <c r="E769" s="398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396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240"/>
      <c r="CU769" s="240"/>
      <c r="CV769" s="240"/>
      <c r="CW769" s="240"/>
      <c r="CX769" s="240"/>
      <c r="CY769" s="240"/>
      <c r="CZ769" s="240"/>
      <c r="DA769" s="240"/>
      <c r="DB769" s="240"/>
      <c r="DC769" s="240"/>
      <c r="DD769" s="240"/>
      <c r="DE769" s="240"/>
      <c r="DF769" s="11"/>
    </row>
    <row r="770" customFormat="false" ht="15" hidden="false" customHeight="false" outlineLevel="0" collapsed="false">
      <c r="A770" s="11"/>
      <c r="B770" s="11"/>
      <c r="C770" s="397"/>
      <c r="D770" s="398"/>
      <c r="E770" s="398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396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240"/>
      <c r="CU770" s="240"/>
      <c r="CV770" s="240"/>
      <c r="CW770" s="240"/>
      <c r="CX770" s="240"/>
      <c r="CY770" s="240"/>
      <c r="CZ770" s="240"/>
      <c r="DA770" s="240"/>
      <c r="DB770" s="240"/>
      <c r="DC770" s="240"/>
      <c r="DD770" s="240"/>
      <c r="DE770" s="240"/>
      <c r="DF770" s="11"/>
    </row>
    <row r="771" customFormat="false" ht="15" hidden="false" customHeight="false" outlineLevel="0" collapsed="false">
      <c r="A771" s="11"/>
      <c r="B771" s="11"/>
      <c r="C771" s="397"/>
      <c r="D771" s="398"/>
      <c r="E771" s="398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396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240"/>
      <c r="CU771" s="240"/>
      <c r="CV771" s="240"/>
      <c r="CW771" s="240"/>
      <c r="CX771" s="240"/>
      <c r="CY771" s="240"/>
      <c r="CZ771" s="240"/>
      <c r="DA771" s="240"/>
      <c r="DB771" s="240"/>
      <c r="DC771" s="240"/>
      <c r="DD771" s="240"/>
      <c r="DE771" s="240"/>
      <c r="DF771" s="11"/>
    </row>
    <row r="772" customFormat="false" ht="15" hidden="false" customHeight="false" outlineLevel="0" collapsed="false">
      <c r="A772" s="11"/>
      <c r="B772" s="11"/>
      <c r="C772" s="397"/>
      <c r="D772" s="398"/>
      <c r="E772" s="398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396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240"/>
      <c r="CU772" s="240"/>
      <c r="CV772" s="240"/>
      <c r="CW772" s="240"/>
      <c r="CX772" s="240"/>
      <c r="CY772" s="240"/>
      <c r="CZ772" s="240"/>
      <c r="DA772" s="240"/>
      <c r="DB772" s="240"/>
      <c r="DC772" s="240"/>
      <c r="DD772" s="240"/>
      <c r="DE772" s="240"/>
      <c r="DF772" s="11"/>
    </row>
    <row r="773" customFormat="false" ht="15" hidden="false" customHeight="false" outlineLevel="0" collapsed="false">
      <c r="A773" s="11"/>
      <c r="B773" s="11"/>
      <c r="C773" s="397"/>
      <c r="D773" s="398"/>
      <c r="E773" s="398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396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240"/>
      <c r="CU773" s="240"/>
      <c r="CV773" s="240"/>
      <c r="CW773" s="240"/>
      <c r="CX773" s="240"/>
      <c r="CY773" s="240"/>
      <c r="CZ773" s="240"/>
      <c r="DA773" s="240"/>
      <c r="DB773" s="240"/>
      <c r="DC773" s="240"/>
      <c r="DD773" s="240"/>
      <c r="DE773" s="240"/>
      <c r="DF773" s="11"/>
    </row>
    <row r="774" customFormat="false" ht="15" hidden="false" customHeight="false" outlineLevel="0" collapsed="false">
      <c r="A774" s="11"/>
      <c r="B774" s="11"/>
      <c r="C774" s="397"/>
      <c r="D774" s="398"/>
      <c r="E774" s="398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396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240"/>
      <c r="CU774" s="240"/>
      <c r="CV774" s="240"/>
      <c r="CW774" s="240"/>
      <c r="CX774" s="240"/>
      <c r="CY774" s="240"/>
      <c r="CZ774" s="240"/>
      <c r="DA774" s="240"/>
      <c r="DB774" s="240"/>
      <c r="DC774" s="240"/>
      <c r="DD774" s="240"/>
      <c r="DE774" s="240"/>
      <c r="DF774" s="11"/>
    </row>
    <row r="775" customFormat="false" ht="15" hidden="false" customHeight="false" outlineLevel="0" collapsed="false">
      <c r="A775" s="11"/>
      <c r="B775" s="11"/>
      <c r="C775" s="397"/>
      <c r="D775" s="398"/>
      <c r="E775" s="398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396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240"/>
      <c r="CU775" s="240"/>
      <c r="CV775" s="240"/>
      <c r="CW775" s="240"/>
      <c r="CX775" s="240"/>
      <c r="CY775" s="240"/>
      <c r="CZ775" s="240"/>
      <c r="DA775" s="240"/>
      <c r="DB775" s="240"/>
      <c r="DC775" s="240"/>
      <c r="DD775" s="240"/>
      <c r="DE775" s="240"/>
      <c r="DF775" s="11"/>
    </row>
    <row r="776" customFormat="false" ht="15" hidden="false" customHeight="false" outlineLevel="0" collapsed="false">
      <c r="A776" s="11"/>
      <c r="B776" s="11"/>
      <c r="C776" s="397"/>
      <c r="D776" s="398"/>
      <c r="E776" s="398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396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240"/>
      <c r="CU776" s="240"/>
      <c r="CV776" s="240"/>
      <c r="CW776" s="240"/>
      <c r="CX776" s="240"/>
      <c r="CY776" s="240"/>
      <c r="CZ776" s="240"/>
      <c r="DA776" s="240"/>
      <c r="DB776" s="240"/>
      <c r="DC776" s="240"/>
      <c r="DD776" s="240"/>
      <c r="DE776" s="240"/>
      <c r="DF776" s="11"/>
    </row>
    <row r="777" customFormat="false" ht="15" hidden="false" customHeight="false" outlineLevel="0" collapsed="false">
      <c r="A777" s="11"/>
      <c r="B777" s="11"/>
      <c r="C777" s="397"/>
      <c r="D777" s="398"/>
      <c r="E777" s="398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396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240"/>
      <c r="CU777" s="240"/>
      <c r="CV777" s="240"/>
      <c r="CW777" s="240"/>
      <c r="CX777" s="240"/>
      <c r="CY777" s="240"/>
      <c r="CZ777" s="240"/>
      <c r="DA777" s="240"/>
      <c r="DB777" s="240"/>
      <c r="DC777" s="240"/>
      <c r="DD777" s="240"/>
      <c r="DE777" s="240"/>
      <c r="DF777" s="11"/>
    </row>
    <row r="778" customFormat="false" ht="15" hidden="false" customHeight="false" outlineLevel="0" collapsed="false">
      <c r="A778" s="11"/>
      <c r="B778" s="11"/>
      <c r="C778" s="397"/>
      <c r="D778" s="398"/>
      <c r="E778" s="398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396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240"/>
      <c r="CU778" s="240"/>
      <c r="CV778" s="240"/>
      <c r="CW778" s="240"/>
      <c r="CX778" s="240"/>
      <c r="CY778" s="240"/>
      <c r="CZ778" s="240"/>
      <c r="DA778" s="240"/>
      <c r="DB778" s="240"/>
      <c r="DC778" s="240"/>
      <c r="DD778" s="240"/>
      <c r="DE778" s="240"/>
      <c r="DF778" s="11"/>
    </row>
    <row r="779" customFormat="false" ht="15" hidden="false" customHeight="false" outlineLevel="0" collapsed="false">
      <c r="A779" s="11"/>
      <c r="B779" s="11"/>
      <c r="C779" s="397"/>
      <c r="D779" s="398"/>
      <c r="E779" s="398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396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240"/>
      <c r="CU779" s="240"/>
      <c r="CV779" s="240"/>
      <c r="CW779" s="240"/>
      <c r="CX779" s="240"/>
      <c r="CY779" s="240"/>
      <c r="CZ779" s="240"/>
      <c r="DA779" s="240"/>
      <c r="DB779" s="240"/>
      <c r="DC779" s="240"/>
      <c r="DD779" s="240"/>
      <c r="DE779" s="240"/>
      <c r="DF779" s="11"/>
    </row>
    <row r="780" customFormat="false" ht="15" hidden="false" customHeight="false" outlineLevel="0" collapsed="false">
      <c r="A780" s="11"/>
      <c r="B780" s="11"/>
      <c r="C780" s="397"/>
      <c r="D780" s="398"/>
      <c r="E780" s="398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396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240"/>
      <c r="CU780" s="240"/>
      <c r="CV780" s="240"/>
      <c r="CW780" s="240"/>
      <c r="CX780" s="240"/>
      <c r="CY780" s="240"/>
      <c r="CZ780" s="240"/>
      <c r="DA780" s="240"/>
      <c r="DB780" s="240"/>
      <c r="DC780" s="240"/>
      <c r="DD780" s="240"/>
      <c r="DE780" s="240"/>
      <c r="DF780" s="11"/>
    </row>
    <row r="781" customFormat="false" ht="15" hidden="false" customHeight="false" outlineLevel="0" collapsed="false">
      <c r="A781" s="11"/>
      <c r="B781" s="11"/>
      <c r="C781" s="397"/>
      <c r="D781" s="398"/>
      <c r="E781" s="398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396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240"/>
      <c r="CU781" s="240"/>
      <c r="CV781" s="240"/>
      <c r="CW781" s="240"/>
      <c r="CX781" s="240"/>
      <c r="CY781" s="240"/>
      <c r="CZ781" s="240"/>
      <c r="DA781" s="240"/>
      <c r="DB781" s="240"/>
      <c r="DC781" s="240"/>
      <c r="DD781" s="240"/>
      <c r="DE781" s="240"/>
      <c r="DF781" s="11"/>
    </row>
    <row r="782" customFormat="false" ht="15" hidden="false" customHeight="false" outlineLevel="0" collapsed="false">
      <c r="A782" s="11"/>
      <c r="B782" s="11"/>
      <c r="C782" s="397"/>
      <c r="D782" s="398"/>
      <c r="E782" s="398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396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240"/>
      <c r="CU782" s="240"/>
      <c r="CV782" s="240"/>
      <c r="CW782" s="240"/>
      <c r="CX782" s="240"/>
      <c r="CY782" s="240"/>
      <c r="CZ782" s="240"/>
      <c r="DA782" s="240"/>
      <c r="DB782" s="240"/>
      <c r="DC782" s="240"/>
      <c r="DD782" s="240"/>
      <c r="DE782" s="240"/>
      <c r="DF782" s="11"/>
    </row>
    <row r="783" customFormat="false" ht="15" hidden="false" customHeight="false" outlineLevel="0" collapsed="false">
      <c r="A783" s="11"/>
      <c r="B783" s="11"/>
      <c r="C783" s="397"/>
      <c r="D783" s="398"/>
      <c r="E783" s="398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396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240"/>
      <c r="CU783" s="240"/>
      <c r="CV783" s="240"/>
      <c r="CW783" s="240"/>
      <c r="CX783" s="240"/>
      <c r="CY783" s="240"/>
      <c r="CZ783" s="240"/>
      <c r="DA783" s="240"/>
      <c r="DB783" s="240"/>
      <c r="DC783" s="240"/>
      <c r="DD783" s="240"/>
      <c r="DE783" s="240"/>
      <c r="DF783" s="11"/>
    </row>
    <row r="784" customFormat="false" ht="15" hidden="false" customHeight="false" outlineLevel="0" collapsed="false">
      <c r="A784" s="11"/>
      <c r="B784" s="11"/>
      <c r="C784" s="397"/>
      <c r="D784" s="398"/>
      <c r="E784" s="398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396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240"/>
      <c r="CU784" s="240"/>
      <c r="CV784" s="240"/>
      <c r="CW784" s="240"/>
      <c r="CX784" s="240"/>
      <c r="CY784" s="240"/>
      <c r="CZ784" s="240"/>
      <c r="DA784" s="240"/>
      <c r="DB784" s="240"/>
      <c r="DC784" s="240"/>
      <c r="DD784" s="240"/>
      <c r="DE784" s="240"/>
      <c r="DF784" s="11"/>
    </row>
    <row r="785" customFormat="false" ht="15" hidden="false" customHeight="false" outlineLevel="0" collapsed="false">
      <c r="A785" s="11"/>
      <c r="B785" s="11"/>
      <c r="C785" s="397"/>
      <c r="D785" s="398"/>
      <c r="E785" s="398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396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240"/>
      <c r="CU785" s="240"/>
      <c r="CV785" s="240"/>
      <c r="CW785" s="240"/>
      <c r="CX785" s="240"/>
      <c r="CY785" s="240"/>
      <c r="CZ785" s="240"/>
      <c r="DA785" s="240"/>
      <c r="DB785" s="240"/>
      <c r="DC785" s="240"/>
      <c r="DD785" s="240"/>
      <c r="DE785" s="240"/>
      <c r="DF785" s="11"/>
    </row>
    <row r="786" customFormat="false" ht="15" hidden="false" customHeight="false" outlineLevel="0" collapsed="false">
      <c r="A786" s="11"/>
      <c r="B786" s="11"/>
      <c r="C786" s="397"/>
      <c r="D786" s="398"/>
      <c r="E786" s="398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396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240"/>
      <c r="CU786" s="240"/>
      <c r="CV786" s="240"/>
      <c r="CW786" s="240"/>
      <c r="CX786" s="240"/>
      <c r="CY786" s="240"/>
      <c r="CZ786" s="240"/>
      <c r="DA786" s="240"/>
      <c r="DB786" s="240"/>
      <c r="DC786" s="240"/>
      <c r="DD786" s="240"/>
      <c r="DE786" s="240"/>
      <c r="DF786" s="11"/>
    </row>
    <row r="787" customFormat="false" ht="15" hidden="false" customHeight="false" outlineLevel="0" collapsed="false">
      <c r="A787" s="11"/>
      <c r="B787" s="11"/>
      <c r="C787" s="397"/>
      <c r="D787" s="398"/>
      <c r="E787" s="398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396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240"/>
      <c r="CU787" s="240"/>
      <c r="CV787" s="240"/>
      <c r="CW787" s="240"/>
      <c r="CX787" s="240"/>
      <c r="CY787" s="240"/>
      <c r="CZ787" s="240"/>
      <c r="DA787" s="240"/>
      <c r="DB787" s="240"/>
      <c r="DC787" s="240"/>
      <c r="DD787" s="240"/>
      <c r="DE787" s="240"/>
      <c r="DF787" s="11"/>
    </row>
    <row r="788" customFormat="false" ht="15" hidden="false" customHeight="false" outlineLevel="0" collapsed="false">
      <c r="A788" s="11"/>
      <c r="B788" s="11"/>
      <c r="C788" s="397"/>
      <c r="D788" s="398"/>
      <c r="E788" s="398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396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240"/>
      <c r="CU788" s="240"/>
      <c r="CV788" s="240"/>
      <c r="CW788" s="240"/>
      <c r="CX788" s="240"/>
      <c r="CY788" s="240"/>
      <c r="CZ788" s="240"/>
      <c r="DA788" s="240"/>
      <c r="DB788" s="240"/>
      <c r="DC788" s="240"/>
      <c r="DD788" s="240"/>
      <c r="DE788" s="240"/>
      <c r="DF788" s="11"/>
    </row>
    <row r="789" customFormat="false" ht="15" hidden="false" customHeight="false" outlineLevel="0" collapsed="false">
      <c r="A789" s="11"/>
      <c r="B789" s="11"/>
      <c r="C789" s="397"/>
      <c r="D789" s="398"/>
      <c r="E789" s="398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396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240"/>
      <c r="CU789" s="240"/>
      <c r="CV789" s="240"/>
      <c r="CW789" s="240"/>
      <c r="CX789" s="240"/>
      <c r="CY789" s="240"/>
      <c r="CZ789" s="240"/>
      <c r="DA789" s="240"/>
      <c r="DB789" s="240"/>
      <c r="DC789" s="240"/>
      <c r="DD789" s="240"/>
      <c r="DE789" s="240"/>
      <c r="DF789" s="11"/>
    </row>
    <row r="790" customFormat="false" ht="15" hidden="false" customHeight="false" outlineLevel="0" collapsed="false">
      <c r="A790" s="11"/>
      <c r="B790" s="11"/>
      <c r="C790" s="397"/>
      <c r="D790" s="398"/>
      <c r="E790" s="398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396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240"/>
      <c r="CU790" s="240"/>
      <c r="CV790" s="240"/>
      <c r="CW790" s="240"/>
      <c r="CX790" s="240"/>
      <c r="CY790" s="240"/>
      <c r="CZ790" s="240"/>
      <c r="DA790" s="240"/>
      <c r="DB790" s="240"/>
      <c r="DC790" s="240"/>
      <c r="DD790" s="240"/>
      <c r="DE790" s="240"/>
      <c r="DF790" s="11"/>
    </row>
    <row r="791" customFormat="false" ht="15" hidden="false" customHeight="false" outlineLevel="0" collapsed="false">
      <c r="A791" s="11"/>
      <c r="B791" s="11"/>
      <c r="C791" s="397"/>
      <c r="D791" s="398"/>
      <c r="E791" s="398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396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240"/>
      <c r="CU791" s="240"/>
      <c r="CV791" s="240"/>
      <c r="CW791" s="240"/>
      <c r="CX791" s="240"/>
      <c r="CY791" s="240"/>
      <c r="CZ791" s="240"/>
      <c r="DA791" s="240"/>
      <c r="DB791" s="240"/>
      <c r="DC791" s="240"/>
      <c r="DD791" s="240"/>
      <c r="DE791" s="240"/>
      <c r="DF791" s="11"/>
    </row>
    <row r="792" customFormat="false" ht="15" hidden="false" customHeight="false" outlineLevel="0" collapsed="false">
      <c r="A792" s="11"/>
      <c r="B792" s="11"/>
      <c r="C792" s="397"/>
      <c r="D792" s="398"/>
      <c r="E792" s="398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396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240"/>
      <c r="CU792" s="240"/>
      <c r="CV792" s="240"/>
      <c r="CW792" s="240"/>
      <c r="CX792" s="240"/>
      <c r="CY792" s="240"/>
      <c r="CZ792" s="240"/>
      <c r="DA792" s="240"/>
      <c r="DB792" s="240"/>
      <c r="DC792" s="240"/>
      <c r="DD792" s="240"/>
      <c r="DE792" s="240"/>
      <c r="DF792" s="11"/>
    </row>
    <row r="793" customFormat="false" ht="15" hidden="false" customHeight="false" outlineLevel="0" collapsed="false">
      <c r="A793" s="11"/>
      <c r="B793" s="11"/>
      <c r="C793" s="397"/>
      <c r="D793" s="398"/>
      <c r="E793" s="398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396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240"/>
      <c r="CU793" s="240"/>
      <c r="CV793" s="240"/>
      <c r="CW793" s="240"/>
      <c r="CX793" s="240"/>
      <c r="CY793" s="240"/>
      <c r="CZ793" s="240"/>
      <c r="DA793" s="240"/>
      <c r="DB793" s="240"/>
      <c r="DC793" s="240"/>
      <c r="DD793" s="240"/>
      <c r="DE793" s="240"/>
      <c r="DF793" s="11"/>
    </row>
    <row r="794" customFormat="false" ht="15" hidden="false" customHeight="false" outlineLevel="0" collapsed="false">
      <c r="A794" s="11"/>
      <c r="B794" s="11"/>
      <c r="C794" s="397"/>
      <c r="D794" s="398"/>
      <c r="E794" s="398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396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240"/>
      <c r="CU794" s="240"/>
      <c r="CV794" s="240"/>
      <c r="CW794" s="240"/>
      <c r="CX794" s="240"/>
      <c r="CY794" s="240"/>
      <c r="CZ794" s="240"/>
      <c r="DA794" s="240"/>
      <c r="DB794" s="240"/>
      <c r="DC794" s="240"/>
      <c r="DD794" s="240"/>
      <c r="DE794" s="240"/>
      <c r="DF794" s="11"/>
    </row>
    <row r="795" customFormat="false" ht="15" hidden="false" customHeight="false" outlineLevel="0" collapsed="false">
      <c r="A795" s="11"/>
      <c r="B795" s="11"/>
      <c r="C795" s="397"/>
      <c r="D795" s="398"/>
      <c r="E795" s="398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396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240"/>
      <c r="CU795" s="240"/>
      <c r="CV795" s="240"/>
      <c r="CW795" s="240"/>
      <c r="CX795" s="240"/>
      <c r="CY795" s="240"/>
      <c r="CZ795" s="240"/>
      <c r="DA795" s="240"/>
      <c r="DB795" s="240"/>
      <c r="DC795" s="240"/>
      <c r="DD795" s="240"/>
      <c r="DE795" s="240"/>
      <c r="DF795" s="11"/>
    </row>
    <row r="796" customFormat="false" ht="15" hidden="false" customHeight="false" outlineLevel="0" collapsed="false">
      <c r="A796" s="11"/>
      <c r="B796" s="11"/>
      <c r="C796" s="397"/>
      <c r="D796" s="398"/>
      <c r="E796" s="398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396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240"/>
      <c r="CU796" s="240"/>
      <c r="CV796" s="240"/>
      <c r="CW796" s="240"/>
      <c r="CX796" s="240"/>
      <c r="CY796" s="240"/>
      <c r="CZ796" s="240"/>
      <c r="DA796" s="240"/>
      <c r="DB796" s="240"/>
      <c r="DC796" s="240"/>
      <c r="DD796" s="240"/>
      <c r="DE796" s="240"/>
      <c r="DF796" s="11"/>
    </row>
    <row r="797" customFormat="false" ht="15" hidden="false" customHeight="false" outlineLevel="0" collapsed="false">
      <c r="A797" s="11"/>
      <c r="B797" s="11"/>
      <c r="C797" s="397"/>
      <c r="D797" s="398"/>
      <c r="E797" s="398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396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240"/>
      <c r="CU797" s="240"/>
      <c r="CV797" s="240"/>
      <c r="CW797" s="240"/>
      <c r="CX797" s="240"/>
      <c r="CY797" s="240"/>
      <c r="CZ797" s="240"/>
      <c r="DA797" s="240"/>
      <c r="DB797" s="240"/>
      <c r="DC797" s="240"/>
      <c r="DD797" s="240"/>
      <c r="DE797" s="240"/>
      <c r="DF797" s="11"/>
    </row>
    <row r="798" customFormat="false" ht="15" hidden="false" customHeight="false" outlineLevel="0" collapsed="false">
      <c r="A798" s="11"/>
      <c r="B798" s="11"/>
      <c r="C798" s="397"/>
      <c r="D798" s="398"/>
      <c r="E798" s="398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396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240"/>
      <c r="CU798" s="240"/>
      <c r="CV798" s="240"/>
      <c r="CW798" s="240"/>
      <c r="CX798" s="240"/>
      <c r="CY798" s="240"/>
      <c r="CZ798" s="240"/>
      <c r="DA798" s="240"/>
      <c r="DB798" s="240"/>
      <c r="DC798" s="240"/>
      <c r="DD798" s="240"/>
      <c r="DE798" s="240"/>
      <c r="DF798" s="11"/>
    </row>
    <row r="799" customFormat="false" ht="15" hidden="false" customHeight="false" outlineLevel="0" collapsed="false">
      <c r="A799" s="11"/>
      <c r="B799" s="11"/>
      <c r="C799" s="397"/>
      <c r="D799" s="398"/>
      <c r="E799" s="398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396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240"/>
      <c r="CU799" s="240"/>
      <c r="CV799" s="240"/>
      <c r="CW799" s="240"/>
      <c r="CX799" s="240"/>
      <c r="CY799" s="240"/>
      <c r="CZ799" s="240"/>
      <c r="DA799" s="240"/>
      <c r="DB799" s="240"/>
      <c r="DC799" s="240"/>
      <c r="DD799" s="240"/>
      <c r="DE799" s="240"/>
      <c r="DF799" s="11"/>
    </row>
    <row r="800" customFormat="false" ht="15" hidden="false" customHeight="false" outlineLevel="0" collapsed="false">
      <c r="A800" s="11"/>
      <c r="B800" s="11"/>
      <c r="C800" s="397"/>
      <c r="D800" s="398"/>
      <c r="E800" s="398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396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240"/>
      <c r="CU800" s="240"/>
      <c r="CV800" s="240"/>
      <c r="CW800" s="240"/>
      <c r="CX800" s="240"/>
      <c r="CY800" s="240"/>
      <c r="CZ800" s="240"/>
      <c r="DA800" s="240"/>
      <c r="DB800" s="240"/>
      <c r="DC800" s="240"/>
      <c r="DD800" s="240"/>
      <c r="DE800" s="240"/>
      <c r="DF800" s="11"/>
    </row>
    <row r="801" customFormat="false" ht="15" hidden="false" customHeight="false" outlineLevel="0" collapsed="false">
      <c r="A801" s="11"/>
      <c r="B801" s="11"/>
      <c r="C801" s="397"/>
      <c r="D801" s="398"/>
      <c r="E801" s="398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396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240"/>
      <c r="CU801" s="240"/>
      <c r="CV801" s="240"/>
      <c r="CW801" s="240"/>
      <c r="CX801" s="240"/>
      <c r="CY801" s="240"/>
      <c r="CZ801" s="240"/>
      <c r="DA801" s="240"/>
      <c r="DB801" s="240"/>
      <c r="DC801" s="240"/>
      <c r="DD801" s="240"/>
      <c r="DE801" s="240"/>
      <c r="DF801" s="11"/>
    </row>
    <row r="802" customFormat="false" ht="15" hidden="false" customHeight="false" outlineLevel="0" collapsed="false">
      <c r="A802" s="11"/>
      <c r="B802" s="11"/>
      <c r="C802" s="397"/>
      <c r="D802" s="398"/>
      <c r="E802" s="398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396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240"/>
      <c r="CU802" s="240"/>
      <c r="CV802" s="240"/>
      <c r="CW802" s="240"/>
      <c r="CX802" s="240"/>
      <c r="CY802" s="240"/>
      <c r="CZ802" s="240"/>
      <c r="DA802" s="240"/>
      <c r="DB802" s="240"/>
      <c r="DC802" s="240"/>
      <c r="DD802" s="240"/>
      <c r="DE802" s="240"/>
      <c r="DF802" s="11"/>
    </row>
    <row r="803" customFormat="false" ht="15" hidden="false" customHeight="false" outlineLevel="0" collapsed="false">
      <c r="A803" s="11"/>
      <c r="B803" s="11"/>
      <c r="C803" s="397"/>
      <c r="D803" s="398"/>
      <c r="E803" s="398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396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240"/>
      <c r="CU803" s="240"/>
      <c r="CV803" s="240"/>
      <c r="CW803" s="240"/>
      <c r="CX803" s="240"/>
      <c r="CY803" s="240"/>
      <c r="CZ803" s="240"/>
      <c r="DA803" s="240"/>
      <c r="DB803" s="240"/>
      <c r="DC803" s="240"/>
      <c r="DD803" s="240"/>
      <c r="DE803" s="240"/>
      <c r="DF803" s="11"/>
    </row>
    <row r="804" customFormat="false" ht="15" hidden="false" customHeight="false" outlineLevel="0" collapsed="false">
      <c r="A804" s="11"/>
      <c r="B804" s="11"/>
      <c r="C804" s="397"/>
      <c r="D804" s="398"/>
      <c r="E804" s="398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396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240"/>
      <c r="CU804" s="240"/>
      <c r="CV804" s="240"/>
      <c r="CW804" s="240"/>
      <c r="CX804" s="240"/>
      <c r="CY804" s="240"/>
      <c r="CZ804" s="240"/>
      <c r="DA804" s="240"/>
      <c r="DB804" s="240"/>
      <c r="DC804" s="240"/>
      <c r="DD804" s="240"/>
      <c r="DE804" s="240"/>
      <c r="DF804" s="11"/>
    </row>
    <row r="805" customFormat="false" ht="15" hidden="false" customHeight="false" outlineLevel="0" collapsed="false">
      <c r="A805" s="11"/>
      <c r="B805" s="11"/>
      <c r="C805" s="397"/>
      <c r="D805" s="398"/>
      <c r="E805" s="398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396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240"/>
      <c r="CU805" s="240"/>
      <c r="CV805" s="240"/>
      <c r="CW805" s="240"/>
      <c r="CX805" s="240"/>
      <c r="CY805" s="240"/>
      <c r="CZ805" s="240"/>
      <c r="DA805" s="240"/>
      <c r="DB805" s="240"/>
      <c r="DC805" s="240"/>
      <c r="DD805" s="240"/>
      <c r="DE805" s="240"/>
      <c r="DF805" s="11"/>
    </row>
    <row r="806" customFormat="false" ht="15" hidden="false" customHeight="false" outlineLevel="0" collapsed="false">
      <c r="A806" s="11"/>
      <c r="B806" s="11"/>
      <c r="C806" s="397"/>
      <c r="D806" s="398"/>
      <c r="E806" s="398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396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240"/>
      <c r="CU806" s="240"/>
      <c r="CV806" s="240"/>
      <c r="CW806" s="240"/>
      <c r="CX806" s="240"/>
      <c r="CY806" s="240"/>
      <c r="CZ806" s="240"/>
      <c r="DA806" s="240"/>
      <c r="DB806" s="240"/>
      <c r="DC806" s="240"/>
      <c r="DD806" s="240"/>
      <c r="DE806" s="240"/>
      <c r="DF806" s="11"/>
    </row>
    <row r="807" customFormat="false" ht="15" hidden="false" customHeight="false" outlineLevel="0" collapsed="false">
      <c r="A807" s="11"/>
      <c r="B807" s="11"/>
      <c r="C807" s="397"/>
      <c r="D807" s="398"/>
      <c r="E807" s="398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396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240"/>
      <c r="CU807" s="240"/>
      <c r="CV807" s="240"/>
      <c r="CW807" s="240"/>
      <c r="CX807" s="240"/>
      <c r="CY807" s="240"/>
      <c r="CZ807" s="240"/>
      <c r="DA807" s="240"/>
      <c r="DB807" s="240"/>
      <c r="DC807" s="240"/>
      <c r="DD807" s="240"/>
      <c r="DE807" s="240"/>
      <c r="DF807" s="11"/>
    </row>
    <row r="808" customFormat="false" ht="15" hidden="false" customHeight="false" outlineLevel="0" collapsed="false">
      <c r="A808" s="11"/>
      <c r="B808" s="11"/>
      <c r="C808" s="397"/>
      <c r="D808" s="398"/>
      <c r="E808" s="398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396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240"/>
      <c r="CU808" s="240"/>
      <c r="CV808" s="240"/>
      <c r="CW808" s="240"/>
      <c r="CX808" s="240"/>
      <c r="CY808" s="240"/>
      <c r="CZ808" s="240"/>
      <c r="DA808" s="240"/>
      <c r="DB808" s="240"/>
      <c r="DC808" s="240"/>
      <c r="DD808" s="240"/>
      <c r="DE808" s="240"/>
      <c r="DF808" s="11"/>
    </row>
    <row r="809" customFormat="false" ht="15" hidden="false" customHeight="false" outlineLevel="0" collapsed="false">
      <c r="A809" s="11"/>
      <c r="B809" s="11"/>
      <c r="C809" s="397"/>
      <c r="D809" s="398"/>
      <c r="E809" s="398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396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240"/>
      <c r="CU809" s="240"/>
      <c r="CV809" s="240"/>
      <c r="CW809" s="240"/>
      <c r="CX809" s="240"/>
      <c r="CY809" s="240"/>
      <c r="CZ809" s="240"/>
      <c r="DA809" s="240"/>
      <c r="DB809" s="240"/>
      <c r="DC809" s="240"/>
      <c r="DD809" s="240"/>
      <c r="DE809" s="240"/>
      <c r="DF809" s="11"/>
    </row>
    <row r="810" customFormat="false" ht="15" hidden="false" customHeight="false" outlineLevel="0" collapsed="false">
      <c r="A810" s="11"/>
      <c r="B810" s="11"/>
      <c r="C810" s="397"/>
      <c r="D810" s="398"/>
      <c r="E810" s="398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396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240"/>
      <c r="CU810" s="240"/>
      <c r="CV810" s="240"/>
      <c r="CW810" s="240"/>
      <c r="CX810" s="240"/>
      <c r="CY810" s="240"/>
      <c r="CZ810" s="240"/>
      <c r="DA810" s="240"/>
      <c r="DB810" s="240"/>
      <c r="DC810" s="240"/>
      <c r="DD810" s="240"/>
      <c r="DE810" s="240"/>
      <c r="DF810" s="11"/>
    </row>
    <row r="811" customFormat="false" ht="15" hidden="false" customHeight="false" outlineLevel="0" collapsed="false">
      <c r="A811" s="11"/>
      <c r="B811" s="11"/>
      <c r="C811" s="397"/>
      <c r="D811" s="398"/>
      <c r="E811" s="398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396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240"/>
      <c r="CU811" s="240"/>
      <c r="CV811" s="240"/>
      <c r="CW811" s="240"/>
      <c r="CX811" s="240"/>
      <c r="CY811" s="240"/>
      <c r="CZ811" s="240"/>
      <c r="DA811" s="240"/>
      <c r="DB811" s="240"/>
      <c r="DC811" s="240"/>
      <c r="DD811" s="240"/>
      <c r="DE811" s="240"/>
      <c r="DF811" s="11"/>
    </row>
    <row r="812" customFormat="false" ht="15" hidden="false" customHeight="false" outlineLevel="0" collapsed="false">
      <c r="A812" s="11"/>
      <c r="B812" s="11"/>
      <c r="C812" s="397"/>
      <c r="D812" s="398"/>
      <c r="E812" s="398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396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240"/>
      <c r="CU812" s="240"/>
      <c r="CV812" s="240"/>
      <c r="CW812" s="240"/>
      <c r="CX812" s="240"/>
      <c r="CY812" s="240"/>
      <c r="CZ812" s="240"/>
      <c r="DA812" s="240"/>
      <c r="DB812" s="240"/>
      <c r="DC812" s="240"/>
      <c r="DD812" s="240"/>
      <c r="DE812" s="240"/>
      <c r="DF812" s="11"/>
    </row>
    <row r="813" customFormat="false" ht="15" hidden="false" customHeight="false" outlineLevel="0" collapsed="false">
      <c r="A813" s="11"/>
      <c r="B813" s="11"/>
      <c r="C813" s="397"/>
      <c r="D813" s="398"/>
      <c r="E813" s="398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396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240"/>
      <c r="CU813" s="240"/>
      <c r="CV813" s="240"/>
      <c r="CW813" s="240"/>
      <c r="CX813" s="240"/>
      <c r="CY813" s="240"/>
      <c r="CZ813" s="240"/>
      <c r="DA813" s="240"/>
      <c r="DB813" s="240"/>
      <c r="DC813" s="240"/>
      <c r="DD813" s="240"/>
      <c r="DE813" s="240"/>
      <c r="DF813" s="11"/>
    </row>
    <row r="814" customFormat="false" ht="15" hidden="false" customHeight="false" outlineLevel="0" collapsed="false">
      <c r="A814" s="11"/>
      <c r="B814" s="11"/>
      <c r="C814" s="397"/>
      <c r="D814" s="398"/>
      <c r="E814" s="398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396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240"/>
      <c r="CU814" s="240"/>
      <c r="CV814" s="240"/>
      <c r="CW814" s="240"/>
      <c r="CX814" s="240"/>
      <c r="CY814" s="240"/>
      <c r="CZ814" s="240"/>
      <c r="DA814" s="240"/>
      <c r="DB814" s="240"/>
      <c r="DC814" s="240"/>
      <c r="DD814" s="240"/>
      <c r="DE814" s="240"/>
      <c r="DF814" s="11"/>
    </row>
    <row r="815" customFormat="false" ht="15" hidden="false" customHeight="false" outlineLevel="0" collapsed="false">
      <c r="A815" s="11"/>
      <c r="B815" s="11"/>
      <c r="C815" s="397"/>
      <c r="D815" s="398"/>
      <c r="E815" s="398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396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240"/>
      <c r="CU815" s="240"/>
      <c r="CV815" s="240"/>
      <c r="CW815" s="240"/>
      <c r="CX815" s="240"/>
      <c r="CY815" s="240"/>
      <c r="CZ815" s="240"/>
      <c r="DA815" s="240"/>
      <c r="DB815" s="240"/>
      <c r="DC815" s="240"/>
      <c r="DD815" s="240"/>
      <c r="DE815" s="240"/>
      <c r="DF815" s="11"/>
    </row>
    <row r="816" customFormat="false" ht="15" hidden="false" customHeight="false" outlineLevel="0" collapsed="false">
      <c r="A816" s="11"/>
      <c r="B816" s="11"/>
      <c r="C816" s="397"/>
      <c r="D816" s="398"/>
      <c r="E816" s="398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396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240"/>
      <c r="CU816" s="240"/>
      <c r="CV816" s="240"/>
      <c r="CW816" s="240"/>
      <c r="CX816" s="240"/>
      <c r="CY816" s="240"/>
      <c r="CZ816" s="240"/>
      <c r="DA816" s="240"/>
      <c r="DB816" s="240"/>
      <c r="DC816" s="240"/>
      <c r="DD816" s="240"/>
      <c r="DE816" s="240"/>
      <c r="DF816" s="11"/>
    </row>
    <row r="817" customFormat="false" ht="15" hidden="false" customHeight="false" outlineLevel="0" collapsed="false">
      <c r="A817" s="11"/>
      <c r="B817" s="11"/>
      <c r="C817" s="397"/>
      <c r="D817" s="398"/>
      <c r="E817" s="398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396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240"/>
      <c r="CU817" s="240"/>
      <c r="CV817" s="240"/>
      <c r="CW817" s="240"/>
      <c r="CX817" s="240"/>
      <c r="CY817" s="240"/>
      <c r="CZ817" s="240"/>
      <c r="DA817" s="240"/>
      <c r="DB817" s="240"/>
      <c r="DC817" s="240"/>
      <c r="DD817" s="240"/>
      <c r="DE817" s="240"/>
      <c r="DF817" s="11"/>
    </row>
    <row r="818" customFormat="false" ht="15" hidden="false" customHeight="false" outlineLevel="0" collapsed="false">
      <c r="A818" s="11"/>
      <c r="B818" s="11"/>
      <c r="C818" s="397"/>
      <c r="D818" s="398"/>
      <c r="E818" s="398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396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240"/>
      <c r="CU818" s="240"/>
      <c r="CV818" s="240"/>
      <c r="CW818" s="240"/>
      <c r="CX818" s="240"/>
      <c r="CY818" s="240"/>
      <c r="CZ818" s="240"/>
      <c r="DA818" s="240"/>
      <c r="DB818" s="240"/>
      <c r="DC818" s="240"/>
      <c r="DD818" s="240"/>
      <c r="DE818" s="240"/>
      <c r="DF818" s="11"/>
    </row>
    <row r="819" customFormat="false" ht="15" hidden="false" customHeight="false" outlineLevel="0" collapsed="false">
      <c r="A819" s="11"/>
      <c r="B819" s="11"/>
      <c r="C819" s="397"/>
      <c r="D819" s="398"/>
      <c r="E819" s="398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396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240"/>
      <c r="CU819" s="240"/>
      <c r="CV819" s="240"/>
      <c r="CW819" s="240"/>
      <c r="CX819" s="240"/>
      <c r="CY819" s="240"/>
      <c r="CZ819" s="240"/>
      <c r="DA819" s="240"/>
      <c r="DB819" s="240"/>
      <c r="DC819" s="240"/>
      <c r="DD819" s="240"/>
      <c r="DE819" s="240"/>
      <c r="DF819" s="11"/>
    </row>
    <row r="820" customFormat="false" ht="15" hidden="false" customHeight="false" outlineLevel="0" collapsed="false">
      <c r="A820" s="11"/>
      <c r="B820" s="11"/>
      <c r="C820" s="397"/>
      <c r="D820" s="398"/>
      <c r="E820" s="398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396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240"/>
      <c r="CU820" s="240"/>
      <c r="CV820" s="240"/>
      <c r="CW820" s="240"/>
      <c r="CX820" s="240"/>
      <c r="CY820" s="240"/>
      <c r="CZ820" s="240"/>
      <c r="DA820" s="240"/>
      <c r="DB820" s="240"/>
      <c r="DC820" s="240"/>
      <c r="DD820" s="240"/>
      <c r="DE820" s="240"/>
      <c r="DF820" s="11"/>
    </row>
    <row r="821" customFormat="false" ht="15" hidden="false" customHeight="false" outlineLevel="0" collapsed="false">
      <c r="A821" s="11"/>
      <c r="B821" s="11"/>
      <c r="C821" s="397"/>
      <c r="D821" s="398"/>
      <c r="E821" s="398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396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240"/>
      <c r="CU821" s="240"/>
      <c r="CV821" s="240"/>
      <c r="CW821" s="240"/>
      <c r="CX821" s="240"/>
      <c r="CY821" s="240"/>
      <c r="CZ821" s="240"/>
      <c r="DA821" s="240"/>
      <c r="DB821" s="240"/>
      <c r="DC821" s="240"/>
      <c r="DD821" s="240"/>
      <c r="DE821" s="240"/>
      <c r="DF821" s="11"/>
    </row>
    <row r="822" customFormat="false" ht="15" hidden="false" customHeight="false" outlineLevel="0" collapsed="false">
      <c r="A822" s="11"/>
      <c r="B822" s="11"/>
      <c r="C822" s="397"/>
      <c r="D822" s="398"/>
      <c r="E822" s="398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396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240"/>
      <c r="CU822" s="240"/>
      <c r="CV822" s="240"/>
      <c r="CW822" s="240"/>
      <c r="CX822" s="240"/>
      <c r="CY822" s="240"/>
      <c r="CZ822" s="240"/>
      <c r="DA822" s="240"/>
      <c r="DB822" s="240"/>
      <c r="DC822" s="240"/>
      <c r="DD822" s="240"/>
      <c r="DE822" s="240"/>
      <c r="DF822" s="11"/>
    </row>
    <row r="823" customFormat="false" ht="15" hidden="false" customHeight="false" outlineLevel="0" collapsed="false">
      <c r="A823" s="11"/>
      <c r="B823" s="11"/>
      <c r="C823" s="397"/>
      <c r="D823" s="398"/>
      <c r="E823" s="398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396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240"/>
      <c r="CU823" s="240"/>
      <c r="CV823" s="240"/>
      <c r="CW823" s="240"/>
      <c r="CX823" s="240"/>
      <c r="CY823" s="240"/>
      <c r="CZ823" s="240"/>
      <c r="DA823" s="240"/>
      <c r="DB823" s="240"/>
      <c r="DC823" s="240"/>
      <c r="DD823" s="240"/>
      <c r="DE823" s="240"/>
      <c r="DF823" s="11"/>
    </row>
    <row r="824" customFormat="false" ht="15" hidden="false" customHeight="false" outlineLevel="0" collapsed="false">
      <c r="A824" s="11"/>
      <c r="B824" s="11"/>
      <c r="C824" s="397"/>
      <c r="D824" s="398"/>
      <c r="E824" s="398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396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240"/>
      <c r="CU824" s="240"/>
      <c r="CV824" s="240"/>
      <c r="CW824" s="240"/>
      <c r="CX824" s="240"/>
      <c r="CY824" s="240"/>
      <c r="CZ824" s="240"/>
      <c r="DA824" s="240"/>
      <c r="DB824" s="240"/>
      <c r="DC824" s="240"/>
      <c r="DD824" s="240"/>
      <c r="DE824" s="240"/>
      <c r="DF824" s="11"/>
    </row>
    <row r="825" customFormat="false" ht="15" hidden="false" customHeight="false" outlineLevel="0" collapsed="false">
      <c r="A825" s="11"/>
      <c r="B825" s="11"/>
      <c r="C825" s="397"/>
      <c r="D825" s="398"/>
      <c r="E825" s="398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396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240"/>
      <c r="CU825" s="240"/>
      <c r="CV825" s="240"/>
      <c r="CW825" s="240"/>
      <c r="CX825" s="240"/>
      <c r="CY825" s="240"/>
      <c r="CZ825" s="240"/>
      <c r="DA825" s="240"/>
      <c r="DB825" s="240"/>
      <c r="DC825" s="240"/>
      <c r="DD825" s="240"/>
      <c r="DE825" s="240"/>
      <c r="DF825" s="11"/>
    </row>
    <row r="826" customFormat="false" ht="15" hidden="false" customHeight="false" outlineLevel="0" collapsed="false">
      <c r="A826" s="11"/>
      <c r="B826" s="11"/>
      <c r="C826" s="397"/>
      <c r="D826" s="398"/>
      <c r="E826" s="398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396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240"/>
      <c r="CU826" s="240"/>
      <c r="CV826" s="240"/>
      <c r="CW826" s="240"/>
      <c r="CX826" s="240"/>
      <c r="CY826" s="240"/>
      <c r="CZ826" s="240"/>
      <c r="DA826" s="240"/>
      <c r="DB826" s="240"/>
      <c r="DC826" s="240"/>
      <c r="DD826" s="240"/>
      <c r="DE826" s="240"/>
      <c r="DF826" s="11"/>
    </row>
    <row r="827" customFormat="false" ht="15" hidden="false" customHeight="false" outlineLevel="0" collapsed="false">
      <c r="A827" s="11"/>
      <c r="B827" s="11"/>
      <c r="C827" s="397"/>
      <c r="D827" s="398"/>
      <c r="E827" s="398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396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240"/>
      <c r="CU827" s="240"/>
      <c r="CV827" s="240"/>
      <c r="CW827" s="240"/>
      <c r="CX827" s="240"/>
      <c r="CY827" s="240"/>
      <c r="CZ827" s="240"/>
      <c r="DA827" s="240"/>
      <c r="DB827" s="240"/>
      <c r="DC827" s="240"/>
      <c r="DD827" s="240"/>
      <c r="DE827" s="240"/>
      <c r="DF827" s="11"/>
    </row>
    <row r="828" customFormat="false" ht="15" hidden="false" customHeight="false" outlineLevel="0" collapsed="false">
      <c r="A828" s="11"/>
      <c r="B828" s="11"/>
      <c r="C828" s="397"/>
      <c r="D828" s="398"/>
      <c r="E828" s="398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396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240"/>
      <c r="CU828" s="240"/>
      <c r="CV828" s="240"/>
      <c r="CW828" s="240"/>
      <c r="CX828" s="240"/>
      <c r="CY828" s="240"/>
      <c r="CZ828" s="240"/>
      <c r="DA828" s="240"/>
      <c r="DB828" s="240"/>
      <c r="DC828" s="240"/>
      <c r="DD828" s="240"/>
      <c r="DE828" s="240"/>
      <c r="DF828" s="11"/>
    </row>
    <row r="829" customFormat="false" ht="15" hidden="false" customHeight="false" outlineLevel="0" collapsed="false">
      <c r="A829" s="11"/>
      <c r="B829" s="11"/>
      <c r="C829" s="397"/>
      <c r="D829" s="398"/>
      <c r="E829" s="398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396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240"/>
      <c r="CU829" s="240"/>
      <c r="CV829" s="240"/>
      <c r="CW829" s="240"/>
      <c r="CX829" s="240"/>
      <c r="CY829" s="240"/>
      <c r="CZ829" s="240"/>
      <c r="DA829" s="240"/>
      <c r="DB829" s="240"/>
      <c r="DC829" s="240"/>
      <c r="DD829" s="240"/>
      <c r="DE829" s="240"/>
      <c r="DF829" s="11"/>
    </row>
    <row r="830" customFormat="false" ht="15" hidden="false" customHeight="false" outlineLevel="0" collapsed="false">
      <c r="A830" s="11"/>
      <c r="B830" s="11"/>
      <c r="C830" s="397"/>
      <c r="D830" s="398"/>
      <c r="E830" s="398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396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240"/>
      <c r="CU830" s="240"/>
      <c r="CV830" s="240"/>
      <c r="CW830" s="240"/>
      <c r="CX830" s="240"/>
      <c r="CY830" s="240"/>
      <c r="CZ830" s="240"/>
      <c r="DA830" s="240"/>
      <c r="DB830" s="240"/>
      <c r="DC830" s="240"/>
      <c r="DD830" s="240"/>
      <c r="DE830" s="240"/>
      <c r="DF830" s="11"/>
    </row>
    <row r="831" customFormat="false" ht="15" hidden="false" customHeight="false" outlineLevel="0" collapsed="false">
      <c r="A831" s="11"/>
      <c r="B831" s="11"/>
      <c r="C831" s="397"/>
      <c r="D831" s="398"/>
      <c r="E831" s="398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396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240"/>
      <c r="CU831" s="240"/>
      <c r="CV831" s="240"/>
      <c r="CW831" s="240"/>
      <c r="CX831" s="240"/>
      <c r="CY831" s="240"/>
      <c r="CZ831" s="240"/>
      <c r="DA831" s="240"/>
      <c r="DB831" s="240"/>
      <c r="DC831" s="240"/>
      <c r="DD831" s="240"/>
      <c r="DE831" s="240"/>
      <c r="DF831" s="11"/>
    </row>
    <row r="832" customFormat="false" ht="15" hidden="false" customHeight="false" outlineLevel="0" collapsed="false">
      <c r="A832" s="11"/>
      <c r="B832" s="11"/>
      <c r="C832" s="397"/>
      <c r="D832" s="398"/>
      <c r="E832" s="398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396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240"/>
      <c r="CU832" s="240"/>
      <c r="CV832" s="240"/>
      <c r="CW832" s="240"/>
      <c r="CX832" s="240"/>
      <c r="CY832" s="240"/>
      <c r="CZ832" s="240"/>
      <c r="DA832" s="240"/>
      <c r="DB832" s="240"/>
      <c r="DC832" s="240"/>
      <c r="DD832" s="240"/>
      <c r="DE832" s="240"/>
      <c r="DF832" s="11"/>
    </row>
    <row r="833" customFormat="false" ht="15" hidden="false" customHeight="false" outlineLevel="0" collapsed="false">
      <c r="A833" s="11"/>
      <c r="B833" s="11"/>
      <c r="C833" s="397"/>
      <c r="D833" s="398"/>
      <c r="E833" s="398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396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240"/>
      <c r="CU833" s="240"/>
      <c r="CV833" s="240"/>
      <c r="CW833" s="240"/>
      <c r="CX833" s="240"/>
      <c r="CY833" s="240"/>
      <c r="CZ833" s="240"/>
      <c r="DA833" s="240"/>
      <c r="DB833" s="240"/>
      <c r="DC833" s="240"/>
      <c r="DD833" s="240"/>
      <c r="DE833" s="240"/>
      <c r="DF833" s="11"/>
    </row>
    <row r="834" customFormat="false" ht="15" hidden="false" customHeight="false" outlineLevel="0" collapsed="false">
      <c r="A834" s="11"/>
      <c r="B834" s="11"/>
      <c r="C834" s="397"/>
      <c r="D834" s="398"/>
      <c r="E834" s="398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396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240"/>
      <c r="CU834" s="240"/>
      <c r="CV834" s="240"/>
      <c r="CW834" s="240"/>
      <c r="CX834" s="240"/>
      <c r="CY834" s="240"/>
      <c r="CZ834" s="240"/>
      <c r="DA834" s="240"/>
      <c r="DB834" s="240"/>
      <c r="DC834" s="240"/>
      <c r="DD834" s="240"/>
      <c r="DE834" s="240"/>
      <c r="DF834" s="11"/>
    </row>
    <row r="835" customFormat="false" ht="15" hidden="false" customHeight="false" outlineLevel="0" collapsed="false">
      <c r="A835" s="11"/>
      <c r="B835" s="11"/>
      <c r="C835" s="397"/>
      <c r="D835" s="398"/>
      <c r="E835" s="398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396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240"/>
      <c r="CU835" s="240"/>
      <c r="CV835" s="240"/>
      <c r="CW835" s="240"/>
      <c r="CX835" s="240"/>
      <c r="CY835" s="240"/>
      <c r="CZ835" s="240"/>
      <c r="DA835" s="240"/>
      <c r="DB835" s="240"/>
      <c r="DC835" s="240"/>
      <c r="DD835" s="240"/>
      <c r="DE835" s="240"/>
      <c r="DF835" s="11"/>
    </row>
    <row r="836" customFormat="false" ht="15" hidden="false" customHeight="false" outlineLevel="0" collapsed="false">
      <c r="A836" s="11"/>
      <c r="B836" s="11"/>
      <c r="C836" s="397"/>
      <c r="D836" s="398"/>
      <c r="E836" s="398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396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240"/>
      <c r="CU836" s="240"/>
      <c r="CV836" s="240"/>
      <c r="CW836" s="240"/>
      <c r="CX836" s="240"/>
      <c r="CY836" s="240"/>
      <c r="CZ836" s="240"/>
      <c r="DA836" s="240"/>
      <c r="DB836" s="240"/>
      <c r="DC836" s="240"/>
      <c r="DD836" s="240"/>
      <c r="DE836" s="240"/>
      <c r="DF836" s="11"/>
    </row>
    <row r="837" customFormat="false" ht="15" hidden="false" customHeight="false" outlineLevel="0" collapsed="false">
      <c r="A837" s="11"/>
      <c r="B837" s="11"/>
      <c r="C837" s="397"/>
      <c r="D837" s="398"/>
      <c r="E837" s="398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396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240"/>
      <c r="CU837" s="240"/>
      <c r="CV837" s="240"/>
      <c r="CW837" s="240"/>
      <c r="CX837" s="240"/>
      <c r="CY837" s="240"/>
      <c r="CZ837" s="240"/>
      <c r="DA837" s="240"/>
      <c r="DB837" s="240"/>
      <c r="DC837" s="240"/>
      <c r="DD837" s="240"/>
      <c r="DE837" s="240"/>
      <c r="DF837" s="11"/>
    </row>
    <row r="838" customFormat="false" ht="15" hidden="false" customHeight="false" outlineLevel="0" collapsed="false">
      <c r="A838" s="11"/>
      <c r="B838" s="11"/>
      <c r="C838" s="397"/>
      <c r="D838" s="398"/>
      <c r="E838" s="398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396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240"/>
      <c r="CU838" s="240"/>
      <c r="CV838" s="240"/>
      <c r="CW838" s="240"/>
      <c r="CX838" s="240"/>
      <c r="CY838" s="240"/>
      <c r="CZ838" s="240"/>
      <c r="DA838" s="240"/>
      <c r="DB838" s="240"/>
      <c r="DC838" s="240"/>
      <c r="DD838" s="240"/>
      <c r="DE838" s="240"/>
      <c r="DF838" s="11"/>
    </row>
    <row r="839" customFormat="false" ht="15" hidden="false" customHeight="false" outlineLevel="0" collapsed="false">
      <c r="A839" s="11"/>
      <c r="B839" s="11"/>
      <c r="C839" s="397"/>
      <c r="D839" s="398"/>
      <c r="E839" s="398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396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240"/>
      <c r="CU839" s="240"/>
      <c r="CV839" s="240"/>
      <c r="CW839" s="240"/>
      <c r="CX839" s="240"/>
      <c r="CY839" s="240"/>
      <c r="CZ839" s="240"/>
      <c r="DA839" s="240"/>
      <c r="DB839" s="240"/>
      <c r="DC839" s="240"/>
      <c r="DD839" s="240"/>
      <c r="DE839" s="240"/>
      <c r="DF839" s="11"/>
    </row>
    <row r="840" customFormat="false" ht="15" hidden="false" customHeight="false" outlineLevel="0" collapsed="false">
      <c r="A840" s="11"/>
      <c r="B840" s="11"/>
      <c r="C840" s="397"/>
      <c r="D840" s="398"/>
      <c r="E840" s="398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396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240"/>
      <c r="CU840" s="240"/>
      <c r="CV840" s="240"/>
      <c r="CW840" s="240"/>
      <c r="CX840" s="240"/>
      <c r="CY840" s="240"/>
      <c r="CZ840" s="240"/>
      <c r="DA840" s="240"/>
      <c r="DB840" s="240"/>
      <c r="DC840" s="240"/>
      <c r="DD840" s="240"/>
      <c r="DE840" s="240"/>
      <c r="DF840" s="11"/>
    </row>
    <row r="841" customFormat="false" ht="15" hidden="false" customHeight="false" outlineLevel="0" collapsed="false">
      <c r="A841" s="11"/>
      <c r="B841" s="11"/>
      <c r="C841" s="397"/>
      <c r="D841" s="398"/>
      <c r="E841" s="398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396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240"/>
      <c r="CU841" s="240"/>
      <c r="CV841" s="240"/>
      <c r="CW841" s="240"/>
      <c r="CX841" s="240"/>
      <c r="CY841" s="240"/>
      <c r="CZ841" s="240"/>
      <c r="DA841" s="240"/>
      <c r="DB841" s="240"/>
      <c r="DC841" s="240"/>
      <c r="DD841" s="240"/>
      <c r="DE841" s="240"/>
      <c r="DF841" s="11"/>
    </row>
    <row r="842" customFormat="false" ht="15" hidden="false" customHeight="false" outlineLevel="0" collapsed="false">
      <c r="A842" s="11"/>
      <c r="B842" s="11"/>
      <c r="C842" s="397"/>
      <c r="D842" s="398"/>
      <c r="E842" s="398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396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240"/>
      <c r="CU842" s="240"/>
      <c r="CV842" s="240"/>
      <c r="CW842" s="240"/>
      <c r="CX842" s="240"/>
      <c r="CY842" s="240"/>
      <c r="CZ842" s="240"/>
      <c r="DA842" s="240"/>
      <c r="DB842" s="240"/>
      <c r="DC842" s="240"/>
      <c r="DD842" s="240"/>
      <c r="DE842" s="240"/>
      <c r="DF842" s="11"/>
    </row>
    <row r="843" customFormat="false" ht="15" hidden="false" customHeight="false" outlineLevel="0" collapsed="false">
      <c r="A843" s="11"/>
      <c r="B843" s="11"/>
      <c r="C843" s="397"/>
      <c r="D843" s="398"/>
      <c r="E843" s="398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396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240"/>
      <c r="CU843" s="240"/>
      <c r="CV843" s="240"/>
      <c r="CW843" s="240"/>
      <c r="CX843" s="240"/>
      <c r="CY843" s="240"/>
      <c r="CZ843" s="240"/>
      <c r="DA843" s="240"/>
      <c r="DB843" s="240"/>
      <c r="DC843" s="240"/>
      <c r="DD843" s="240"/>
      <c r="DE843" s="240"/>
      <c r="DF843" s="11"/>
    </row>
    <row r="844" customFormat="false" ht="15" hidden="false" customHeight="false" outlineLevel="0" collapsed="false">
      <c r="A844" s="11"/>
      <c r="B844" s="11"/>
      <c r="C844" s="397"/>
      <c r="D844" s="398"/>
      <c r="E844" s="398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396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240"/>
      <c r="CU844" s="240"/>
      <c r="CV844" s="240"/>
      <c r="CW844" s="240"/>
      <c r="CX844" s="240"/>
      <c r="CY844" s="240"/>
      <c r="CZ844" s="240"/>
      <c r="DA844" s="240"/>
      <c r="DB844" s="240"/>
      <c r="DC844" s="240"/>
      <c r="DD844" s="240"/>
      <c r="DE844" s="240"/>
      <c r="DF844" s="11"/>
    </row>
    <row r="845" customFormat="false" ht="15" hidden="false" customHeight="false" outlineLevel="0" collapsed="false">
      <c r="A845" s="11"/>
      <c r="B845" s="11"/>
      <c r="C845" s="397"/>
      <c r="D845" s="398"/>
      <c r="E845" s="398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396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240"/>
      <c r="CU845" s="240"/>
      <c r="CV845" s="240"/>
      <c r="CW845" s="240"/>
      <c r="CX845" s="240"/>
      <c r="CY845" s="240"/>
      <c r="CZ845" s="240"/>
      <c r="DA845" s="240"/>
      <c r="DB845" s="240"/>
      <c r="DC845" s="240"/>
      <c r="DD845" s="240"/>
      <c r="DE845" s="240"/>
      <c r="DF845" s="11"/>
    </row>
    <row r="846" customFormat="false" ht="15" hidden="false" customHeight="false" outlineLevel="0" collapsed="false">
      <c r="A846" s="11"/>
      <c r="B846" s="11"/>
      <c r="C846" s="397"/>
      <c r="D846" s="398"/>
      <c r="E846" s="398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396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240"/>
      <c r="CU846" s="240"/>
      <c r="CV846" s="240"/>
      <c r="CW846" s="240"/>
      <c r="CX846" s="240"/>
      <c r="CY846" s="240"/>
      <c r="CZ846" s="240"/>
      <c r="DA846" s="240"/>
      <c r="DB846" s="240"/>
      <c r="DC846" s="240"/>
      <c r="DD846" s="240"/>
      <c r="DE846" s="240"/>
      <c r="DF846" s="11"/>
    </row>
    <row r="847" customFormat="false" ht="15" hidden="false" customHeight="false" outlineLevel="0" collapsed="false">
      <c r="A847" s="11"/>
      <c r="B847" s="11"/>
      <c r="C847" s="397"/>
      <c r="D847" s="398"/>
      <c r="E847" s="398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396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240"/>
      <c r="CU847" s="240"/>
      <c r="CV847" s="240"/>
      <c r="CW847" s="240"/>
      <c r="CX847" s="240"/>
      <c r="CY847" s="240"/>
      <c r="CZ847" s="240"/>
      <c r="DA847" s="240"/>
      <c r="DB847" s="240"/>
      <c r="DC847" s="240"/>
      <c r="DD847" s="240"/>
      <c r="DE847" s="240"/>
      <c r="DF847" s="11"/>
    </row>
    <row r="848" customFormat="false" ht="15" hidden="false" customHeight="false" outlineLevel="0" collapsed="false">
      <c r="A848" s="11"/>
      <c r="B848" s="11"/>
      <c r="C848" s="397"/>
      <c r="D848" s="398"/>
      <c r="E848" s="398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396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240"/>
      <c r="CU848" s="240"/>
      <c r="CV848" s="240"/>
      <c r="CW848" s="240"/>
      <c r="CX848" s="240"/>
      <c r="CY848" s="240"/>
      <c r="CZ848" s="240"/>
      <c r="DA848" s="240"/>
      <c r="DB848" s="240"/>
      <c r="DC848" s="240"/>
      <c r="DD848" s="240"/>
      <c r="DE848" s="240"/>
      <c r="DF848" s="11"/>
    </row>
    <row r="849" customFormat="false" ht="15" hidden="false" customHeight="false" outlineLevel="0" collapsed="false">
      <c r="A849" s="11"/>
      <c r="B849" s="11"/>
      <c r="C849" s="397"/>
      <c r="D849" s="398"/>
      <c r="E849" s="398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396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240"/>
      <c r="CU849" s="240"/>
      <c r="CV849" s="240"/>
      <c r="CW849" s="240"/>
      <c r="CX849" s="240"/>
      <c r="CY849" s="240"/>
      <c r="CZ849" s="240"/>
      <c r="DA849" s="240"/>
      <c r="DB849" s="240"/>
      <c r="DC849" s="240"/>
      <c r="DD849" s="240"/>
      <c r="DE849" s="240"/>
      <c r="DF849" s="11"/>
    </row>
    <row r="850" customFormat="false" ht="15" hidden="false" customHeight="false" outlineLevel="0" collapsed="false">
      <c r="A850" s="11"/>
      <c r="B850" s="11"/>
      <c r="C850" s="397"/>
      <c r="D850" s="398"/>
      <c r="E850" s="398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396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240"/>
      <c r="CU850" s="240"/>
      <c r="CV850" s="240"/>
      <c r="CW850" s="240"/>
      <c r="CX850" s="240"/>
      <c r="CY850" s="240"/>
      <c r="CZ850" s="240"/>
      <c r="DA850" s="240"/>
      <c r="DB850" s="240"/>
      <c r="DC850" s="240"/>
      <c r="DD850" s="240"/>
      <c r="DE850" s="240"/>
      <c r="DF850" s="11"/>
    </row>
    <row r="851" customFormat="false" ht="15" hidden="false" customHeight="false" outlineLevel="0" collapsed="false">
      <c r="A851" s="11"/>
      <c r="B851" s="11"/>
      <c r="C851" s="397"/>
      <c r="D851" s="398"/>
      <c r="E851" s="398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396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240"/>
      <c r="CU851" s="240"/>
      <c r="CV851" s="240"/>
      <c r="CW851" s="240"/>
      <c r="CX851" s="240"/>
      <c r="CY851" s="240"/>
      <c r="CZ851" s="240"/>
      <c r="DA851" s="240"/>
      <c r="DB851" s="240"/>
      <c r="DC851" s="240"/>
      <c r="DD851" s="240"/>
      <c r="DE851" s="240"/>
      <c r="DF851" s="11"/>
    </row>
    <row r="852" customFormat="false" ht="15" hidden="false" customHeight="false" outlineLevel="0" collapsed="false">
      <c r="A852" s="11"/>
      <c r="B852" s="11"/>
      <c r="C852" s="397"/>
      <c r="D852" s="398"/>
      <c r="E852" s="398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396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240"/>
      <c r="CU852" s="240"/>
      <c r="CV852" s="240"/>
      <c r="CW852" s="240"/>
      <c r="CX852" s="240"/>
      <c r="CY852" s="240"/>
      <c r="CZ852" s="240"/>
      <c r="DA852" s="240"/>
      <c r="DB852" s="240"/>
      <c r="DC852" s="240"/>
      <c r="DD852" s="240"/>
      <c r="DE852" s="240"/>
      <c r="DF852" s="11"/>
    </row>
    <row r="853" customFormat="false" ht="15" hidden="false" customHeight="false" outlineLevel="0" collapsed="false">
      <c r="A853" s="11"/>
      <c r="B853" s="11"/>
      <c r="C853" s="397"/>
      <c r="D853" s="398"/>
      <c r="E853" s="398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396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240"/>
      <c r="CU853" s="240"/>
      <c r="CV853" s="240"/>
      <c r="CW853" s="240"/>
      <c r="CX853" s="240"/>
      <c r="CY853" s="240"/>
      <c r="CZ853" s="240"/>
      <c r="DA853" s="240"/>
      <c r="DB853" s="240"/>
      <c r="DC853" s="240"/>
      <c r="DD853" s="240"/>
      <c r="DE853" s="240"/>
      <c r="DF853" s="11"/>
    </row>
    <row r="854" customFormat="false" ht="15" hidden="false" customHeight="false" outlineLevel="0" collapsed="false">
      <c r="A854" s="11"/>
      <c r="B854" s="11"/>
      <c r="C854" s="397"/>
      <c r="D854" s="398"/>
      <c r="E854" s="398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396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240"/>
      <c r="CU854" s="240"/>
      <c r="CV854" s="240"/>
      <c r="CW854" s="240"/>
      <c r="CX854" s="240"/>
      <c r="CY854" s="240"/>
      <c r="CZ854" s="240"/>
      <c r="DA854" s="240"/>
      <c r="DB854" s="240"/>
      <c r="DC854" s="240"/>
      <c r="DD854" s="240"/>
      <c r="DE854" s="240"/>
      <c r="DF854" s="11"/>
    </row>
    <row r="855" customFormat="false" ht="15" hidden="false" customHeight="false" outlineLevel="0" collapsed="false">
      <c r="A855" s="11"/>
      <c r="B855" s="11"/>
      <c r="C855" s="397"/>
      <c r="D855" s="398"/>
      <c r="E855" s="398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396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240"/>
      <c r="CU855" s="240"/>
      <c r="CV855" s="240"/>
      <c r="CW855" s="240"/>
      <c r="CX855" s="240"/>
      <c r="CY855" s="240"/>
      <c r="CZ855" s="240"/>
      <c r="DA855" s="240"/>
      <c r="DB855" s="240"/>
      <c r="DC855" s="240"/>
      <c r="DD855" s="240"/>
      <c r="DE855" s="240"/>
      <c r="DF855" s="11"/>
    </row>
    <row r="856" customFormat="false" ht="15" hidden="false" customHeight="false" outlineLevel="0" collapsed="false">
      <c r="A856" s="11"/>
      <c r="B856" s="11"/>
      <c r="C856" s="397"/>
      <c r="D856" s="398"/>
      <c r="E856" s="398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396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240"/>
      <c r="CU856" s="240"/>
      <c r="CV856" s="240"/>
      <c r="CW856" s="240"/>
      <c r="CX856" s="240"/>
      <c r="CY856" s="240"/>
      <c r="CZ856" s="240"/>
      <c r="DA856" s="240"/>
      <c r="DB856" s="240"/>
      <c r="DC856" s="240"/>
      <c r="DD856" s="240"/>
      <c r="DE856" s="240"/>
      <c r="DF856" s="11"/>
    </row>
    <row r="857" customFormat="false" ht="15" hidden="false" customHeight="false" outlineLevel="0" collapsed="false">
      <c r="A857" s="11"/>
      <c r="B857" s="11"/>
      <c r="C857" s="397"/>
      <c r="D857" s="398"/>
      <c r="E857" s="398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396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240"/>
      <c r="CU857" s="240"/>
      <c r="CV857" s="240"/>
      <c r="CW857" s="240"/>
      <c r="CX857" s="240"/>
      <c r="CY857" s="240"/>
      <c r="CZ857" s="240"/>
      <c r="DA857" s="240"/>
      <c r="DB857" s="240"/>
      <c r="DC857" s="240"/>
      <c r="DD857" s="240"/>
      <c r="DE857" s="240"/>
      <c r="DF857" s="11"/>
    </row>
    <row r="858" customFormat="false" ht="15" hidden="false" customHeight="false" outlineLevel="0" collapsed="false">
      <c r="A858" s="11"/>
      <c r="B858" s="11"/>
      <c r="C858" s="397"/>
      <c r="D858" s="398"/>
      <c r="E858" s="398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396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240"/>
      <c r="CU858" s="240"/>
      <c r="CV858" s="240"/>
      <c r="CW858" s="240"/>
      <c r="CX858" s="240"/>
      <c r="CY858" s="240"/>
      <c r="CZ858" s="240"/>
      <c r="DA858" s="240"/>
      <c r="DB858" s="240"/>
      <c r="DC858" s="240"/>
      <c r="DD858" s="240"/>
      <c r="DE858" s="240"/>
      <c r="DF858" s="11"/>
    </row>
    <row r="859" customFormat="false" ht="15" hidden="false" customHeight="false" outlineLevel="0" collapsed="false">
      <c r="A859" s="11"/>
      <c r="B859" s="11"/>
      <c r="C859" s="397"/>
      <c r="D859" s="398"/>
      <c r="E859" s="398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396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240"/>
      <c r="CU859" s="240"/>
      <c r="CV859" s="240"/>
      <c r="CW859" s="240"/>
      <c r="CX859" s="240"/>
      <c r="CY859" s="240"/>
      <c r="CZ859" s="240"/>
      <c r="DA859" s="240"/>
      <c r="DB859" s="240"/>
      <c r="DC859" s="240"/>
      <c r="DD859" s="240"/>
      <c r="DE859" s="240"/>
      <c r="DF859" s="11"/>
    </row>
    <row r="860" customFormat="false" ht="15" hidden="false" customHeight="false" outlineLevel="0" collapsed="false">
      <c r="A860" s="11"/>
      <c r="B860" s="11"/>
      <c r="C860" s="397"/>
      <c r="D860" s="398"/>
      <c r="E860" s="398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396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240"/>
      <c r="CU860" s="240"/>
      <c r="CV860" s="240"/>
      <c r="CW860" s="240"/>
      <c r="CX860" s="240"/>
      <c r="CY860" s="240"/>
      <c r="CZ860" s="240"/>
      <c r="DA860" s="240"/>
      <c r="DB860" s="240"/>
      <c r="DC860" s="240"/>
      <c r="DD860" s="240"/>
      <c r="DE860" s="240"/>
      <c r="DF860" s="11"/>
    </row>
    <row r="861" customFormat="false" ht="15" hidden="false" customHeight="false" outlineLevel="0" collapsed="false">
      <c r="A861" s="11"/>
      <c r="B861" s="11"/>
      <c r="C861" s="397"/>
      <c r="D861" s="398"/>
      <c r="E861" s="398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396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240"/>
      <c r="CU861" s="240"/>
      <c r="CV861" s="240"/>
      <c r="CW861" s="240"/>
      <c r="CX861" s="240"/>
      <c r="CY861" s="240"/>
      <c r="CZ861" s="240"/>
      <c r="DA861" s="240"/>
      <c r="DB861" s="240"/>
      <c r="DC861" s="240"/>
      <c r="DD861" s="240"/>
      <c r="DE861" s="240"/>
      <c r="DF861" s="11"/>
    </row>
    <row r="862" customFormat="false" ht="15" hidden="false" customHeight="false" outlineLevel="0" collapsed="false">
      <c r="A862" s="11"/>
      <c r="B862" s="11"/>
      <c r="C862" s="397"/>
      <c r="D862" s="398"/>
      <c r="E862" s="398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396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240"/>
      <c r="CU862" s="240"/>
      <c r="CV862" s="240"/>
      <c r="CW862" s="240"/>
      <c r="CX862" s="240"/>
      <c r="CY862" s="240"/>
      <c r="CZ862" s="240"/>
      <c r="DA862" s="240"/>
      <c r="DB862" s="240"/>
      <c r="DC862" s="240"/>
      <c r="DD862" s="240"/>
      <c r="DE862" s="240"/>
      <c r="DF862" s="11"/>
    </row>
    <row r="863" customFormat="false" ht="15" hidden="false" customHeight="false" outlineLevel="0" collapsed="false">
      <c r="A863" s="11"/>
      <c r="B863" s="11"/>
      <c r="C863" s="397"/>
      <c r="D863" s="398"/>
      <c r="E863" s="398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396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240"/>
      <c r="CU863" s="240"/>
      <c r="CV863" s="240"/>
      <c r="CW863" s="240"/>
      <c r="CX863" s="240"/>
      <c r="CY863" s="240"/>
      <c r="CZ863" s="240"/>
      <c r="DA863" s="240"/>
      <c r="DB863" s="240"/>
      <c r="DC863" s="240"/>
      <c r="DD863" s="240"/>
      <c r="DE863" s="240"/>
      <c r="DF863" s="11"/>
    </row>
    <row r="864" customFormat="false" ht="15" hidden="false" customHeight="false" outlineLevel="0" collapsed="false">
      <c r="A864" s="11"/>
      <c r="B864" s="11"/>
      <c r="C864" s="397"/>
      <c r="D864" s="398"/>
      <c r="E864" s="398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396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240"/>
      <c r="CU864" s="240"/>
      <c r="CV864" s="240"/>
      <c r="CW864" s="240"/>
      <c r="CX864" s="240"/>
      <c r="CY864" s="240"/>
      <c r="CZ864" s="240"/>
      <c r="DA864" s="240"/>
      <c r="DB864" s="240"/>
      <c r="DC864" s="240"/>
      <c r="DD864" s="240"/>
      <c r="DE864" s="240"/>
      <c r="DF864" s="11"/>
    </row>
    <row r="865" customFormat="false" ht="15" hidden="false" customHeight="false" outlineLevel="0" collapsed="false">
      <c r="A865" s="11"/>
      <c r="B865" s="11"/>
      <c r="C865" s="397"/>
      <c r="D865" s="398"/>
      <c r="E865" s="398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396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240"/>
      <c r="CU865" s="240"/>
      <c r="CV865" s="240"/>
      <c r="CW865" s="240"/>
      <c r="CX865" s="240"/>
      <c r="CY865" s="240"/>
      <c r="CZ865" s="240"/>
      <c r="DA865" s="240"/>
      <c r="DB865" s="240"/>
      <c r="DC865" s="240"/>
      <c r="DD865" s="240"/>
      <c r="DE865" s="240"/>
      <c r="DF865" s="11"/>
    </row>
    <row r="866" customFormat="false" ht="15" hidden="false" customHeight="false" outlineLevel="0" collapsed="false">
      <c r="A866" s="11"/>
      <c r="B866" s="11"/>
      <c r="C866" s="397"/>
      <c r="D866" s="398"/>
      <c r="E866" s="398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396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240"/>
      <c r="CU866" s="240"/>
      <c r="CV866" s="240"/>
      <c r="CW866" s="240"/>
      <c r="CX866" s="240"/>
      <c r="CY866" s="240"/>
      <c r="CZ866" s="240"/>
      <c r="DA866" s="240"/>
      <c r="DB866" s="240"/>
      <c r="DC866" s="240"/>
      <c r="DD866" s="240"/>
      <c r="DE866" s="240"/>
      <c r="DF866" s="11"/>
    </row>
    <row r="867" customFormat="false" ht="15" hidden="false" customHeight="false" outlineLevel="0" collapsed="false">
      <c r="A867" s="11"/>
      <c r="B867" s="11"/>
      <c r="C867" s="397"/>
      <c r="D867" s="398"/>
      <c r="E867" s="398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396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240"/>
      <c r="CU867" s="240"/>
      <c r="CV867" s="240"/>
      <c r="CW867" s="240"/>
      <c r="CX867" s="240"/>
      <c r="CY867" s="240"/>
      <c r="CZ867" s="240"/>
      <c r="DA867" s="240"/>
      <c r="DB867" s="240"/>
      <c r="DC867" s="240"/>
      <c r="DD867" s="240"/>
      <c r="DE867" s="240"/>
      <c r="DF867" s="11"/>
    </row>
    <row r="868" customFormat="false" ht="15" hidden="false" customHeight="false" outlineLevel="0" collapsed="false">
      <c r="A868" s="11"/>
      <c r="B868" s="11"/>
      <c r="C868" s="397"/>
      <c r="D868" s="398"/>
      <c r="E868" s="398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396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240"/>
      <c r="CU868" s="240"/>
      <c r="CV868" s="240"/>
      <c r="CW868" s="240"/>
      <c r="CX868" s="240"/>
      <c r="CY868" s="240"/>
      <c r="CZ868" s="240"/>
      <c r="DA868" s="240"/>
      <c r="DB868" s="240"/>
      <c r="DC868" s="240"/>
      <c r="DD868" s="240"/>
      <c r="DE868" s="240"/>
      <c r="DF868" s="11"/>
    </row>
    <row r="869" customFormat="false" ht="15" hidden="false" customHeight="false" outlineLevel="0" collapsed="false">
      <c r="A869" s="11"/>
      <c r="B869" s="11"/>
      <c r="C869" s="397"/>
      <c r="D869" s="398"/>
      <c r="E869" s="398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396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240"/>
      <c r="CU869" s="240"/>
      <c r="CV869" s="240"/>
      <c r="CW869" s="240"/>
      <c r="CX869" s="240"/>
      <c r="CY869" s="240"/>
      <c r="CZ869" s="240"/>
      <c r="DA869" s="240"/>
      <c r="DB869" s="240"/>
      <c r="DC869" s="240"/>
      <c r="DD869" s="240"/>
      <c r="DE869" s="240"/>
      <c r="DF869" s="11"/>
    </row>
    <row r="870" customFormat="false" ht="15" hidden="false" customHeight="false" outlineLevel="0" collapsed="false">
      <c r="A870" s="11"/>
      <c r="B870" s="11"/>
      <c r="C870" s="397"/>
      <c r="D870" s="398"/>
      <c r="E870" s="398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396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240"/>
      <c r="CU870" s="240"/>
      <c r="CV870" s="240"/>
      <c r="CW870" s="240"/>
      <c r="CX870" s="240"/>
      <c r="CY870" s="240"/>
      <c r="CZ870" s="240"/>
      <c r="DA870" s="240"/>
      <c r="DB870" s="240"/>
      <c r="DC870" s="240"/>
      <c r="DD870" s="240"/>
      <c r="DE870" s="240"/>
      <c r="DF870" s="11"/>
    </row>
    <row r="871" customFormat="false" ht="15" hidden="false" customHeight="false" outlineLevel="0" collapsed="false">
      <c r="A871" s="11"/>
      <c r="B871" s="11"/>
      <c r="C871" s="397"/>
      <c r="D871" s="398"/>
      <c r="E871" s="398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396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240"/>
      <c r="CU871" s="240"/>
      <c r="CV871" s="240"/>
      <c r="CW871" s="240"/>
      <c r="CX871" s="240"/>
      <c r="CY871" s="240"/>
      <c r="CZ871" s="240"/>
      <c r="DA871" s="240"/>
      <c r="DB871" s="240"/>
      <c r="DC871" s="240"/>
      <c r="DD871" s="240"/>
      <c r="DE871" s="240"/>
      <c r="DF871" s="11"/>
    </row>
    <row r="872" customFormat="false" ht="15" hidden="false" customHeight="false" outlineLevel="0" collapsed="false">
      <c r="A872" s="11"/>
      <c r="B872" s="11"/>
      <c r="C872" s="397"/>
      <c r="D872" s="398"/>
      <c r="E872" s="398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396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240"/>
      <c r="CU872" s="240"/>
      <c r="CV872" s="240"/>
      <c r="CW872" s="240"/>
      <c r="CX872" s="240"/>
      <c r="CY872" s="240"/>
      <c r="CZ872" s="240"/>
      <c r="DA872" s="240"/>
      <c r="DB872" s="240"/>
      <c r="DC872" s="240"/>
      <c r="DD872" s="240"/>
      <c r="DE872" s="240"/>
      <c r="DF872" s="11"/>
    </row>
    <row r="873" customFormat="false" ht="15" hidden="false" customHeight="false" outlineLevel="0" collapsed="false">
      <c r="A873" s="11"/>
      <c r="B873" s="11"/>
      <c r="C873" s="397"/>
      <c r="D873" s="398"/>
      <c r="E873" s="398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396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240"/>
      <c r="CU873" s="240"/>
      <c r="CV873" s="240"/>
      <c r="CW873" s="240"/>
      <c r="CX873" s="240"/>
      <c r="CY873" s="240"/>
      <c r="CZ873" s="240"/>
      <c r="DA873" s="240"/>
      <c r="DB873" s="240"/>
      <c r="DC873" s="240"/>
      <c r="DD873" s="240"/>
      <c r="DE873" s="240"/>
      <c r="DF873" s="11"/>
    </row>
    <row r="874" customFormat="false" ht="15" hidden="false" customHeight="false" outlineLevel="0" collapsed="false">
      <c r="A874" s="11"/>
      <c r="B874" s="11"/>
      <c r="C874" s="397"/>
      <c r="D874" s="398"/>
      <c r="E874" s="398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396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240"/>
      <c r="CU874" s="240"/>
      <c r="CV874" s="240"/>
      <c r="CW874" s="240"/>
      <c r="CX874" s="240"/>
      <c r="CY874" s="240"/>
      <c r="CZ874" s="240"/>
      <c r="DA874" s="240"/>
      <c r="DB874" s="240"/>
      <c r="DC874" s="240"/>
      <c r="DD874" s="240"/>
      <c r="DE874" s="240"/>
      <c r="DF874" s="11"/>
    </row>
    <row r="875" customFormat="false" ht="15" hidden="false" customHeight="false" outlineLevel="0" collapsed="false">
      <c r="A875" s="11"/>
      <c r="B875" s="11"/>
      <c r="C875" s="397"/>
      <c r="D875" s="398"/>
      <c r="E875" s="398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396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240"/>
      <c r="CU875" s="240"/>
      <c r="CV875" s="240"/>
      <c r="CW875" s="240"/>
      <c r="CX875" s="240"/>
      <c r="CY875" s="240"/>
      <c r="CZ875" s="240"/>
      <c r="DA875" s="240"/>
      <c r="DB875" s="240"/>
      <c r="DC875" s="240"/>
      <c r="DD875" s="240"/>
      <c r="DE875" s="240"/>
      <c r="DF875" s="11"/>
    </row>
    <row r="876" customFormat="false" ht="15" hidden="false" customHeight="false" outlineLevel="0" collapsed="false">
      <c r="A876" s="11"/>
      <c r="B876" s="11"/>
      <c r="C876" s="397"/>
      <c r="D876" s="398"/>
      <c r="E876" s="398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396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240"/>
      <c r="CU876" s="240"/>
      <c r="CV876" s="240"/>
      <c r="CW876" s="240"/>
      <c r="CX876" s="240"/>
      <c r="CY876" s="240"/>
      <c r="CZ876" s="240"/>
      <c r="DA876" s="240"/>
      <c r="DB876" s="240"/>
      <c r="DC876" s="240"/>
      <c r="DD876" s="240"/>
      <c r="DE876" s="240"/>
      <c r="DF876" s="11"/>
    </row>
    <row r="877" customFormat="false" ht="15" hidden="false" customHeight="false" outlineLevel="0" collapsed="false">
      <c r="A877" s="11"/>
      <c r="B877" s="11"/>
      <c r="C877" s="397"/>
      <c r="D877" s="398"/>
      <c r="E877" s="398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396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240"/>
      <c r="CU877" s="240"/>
      <c r="CV877" s="240"/>
      <c r="CW877" s="240"/>
      <c r="CX877" s="240"/>
      <c r="CY877" s="240"/>
      <c r="CZ877" s="240"/>
      <c r="DA877" s="240"/>
      <c r="DB877" s="240"/>
      <c r="DC877" s="240"/>
      <c r="DD877" s="240"/>
      <c r="DE877" s="240"/>
      <c r="DF877" s="11"/>
    </row>
    <row r="878" customFormat="false" ht="15" hidden="false" customHeight="false" outlineLevel="0" collapsed="false">
      <c r="A878" s="11"/>
      <c r="B878" s="11"/>
      <c r="C878" s="397"/>
      <c r="D878" s="398"/>
      <c r="E878" s="398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396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240"/>
      <c r="CU878" s="240"/>
      <c r="CV878" s="240"/>
      <c r="CW878" s="240"/>
      <c r="CX878" s="240"/>
      <c r="CY878" s="240"/>
      <c r="CZ878" s="240"/>
      <c r="DA878" s="240"/>
      <c r="DB878" s="240"/>
      <c r="DC878" s="240"/>
      <c r="DD878" s="240"/>
      <c r="DE878" s="240"/>
      <c r="DF878" s="11"/>
    </row>
    <row r="879" customFormat="false" ht="15" hidden="false" customHeight="false" outlineLevel="0" collapsed="false">
      <c r="A879" s="11"/>
      <c r="B879" s="11"/>
      <c r="C879" s="397"/>
      <c r="D879" s="398"/>
      <c r="E879" s="398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396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240"/>
      <c r="CU879" s="240"/>
      <c r="CV879" s="240"/>
      <c r="CW879" s="240"/>
      <c r="CX879" s="240"/>
      <c r="CY879" s="240"/>
      <c r="CZ879" s="240"/>
      <c r="DA879" s="240"/>
      <c r="DB879" s="240"/>
      <c r="DC879" s="240"/>
      <c r="DD879" s="240"/>
      <c r="DE879" s="240"/>
      <c r="DF879" s="11"/>
    </row>
    <row r="880" customFormat="false" ht="15" hidden="false" customHeight="false" outlineLevel="0" collapsed="false">
      <c r="A880" s="11"/>
      <c r="B880" s="11"/>
      <c r="C880" s="397"/>
      <c r="D880" s="398"/>
      <c r="E880" s="398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396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240"/>
      <c r="CU880" s="240"/>
      <c r="CV880" s="240"/>
      <c r="CW880" s="240"/>
      <c r="CX880" s="240"/>
      <c r="CY880" s="240"/>
      <c r="CZ880" s="240"/>
      <c r="DA880" s="240"/>
      <c r="DB880" s="240"/>
      <c r="DC880" s="240"/>
      <c r="DD880" s="240"/>
      <c r="DE880" s="240"/>
      <c r="DF880" s="11"/>
    </row>
    <row r="881" customFormat="false" ht="15" hidden="false" customHeight="false" outlineLevel="0" collapsed="false">
      <c r="A881" s="11"/>
      <c r="B881" s="11"/>
      <c r="C881" s="397"/>
      <c r="D881" s="398"/>
      <c r="E881" s="398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396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240"/>
      <c r="CU881" s="240"/>
      <c r="CV881" s="240"/>
      <c r="CW881" s="240"/>
      <c r="CX881" s="240"/>
      <c r="CY881" s="240"/>
      <c r="CZ881" s="240"/>
      <c r="DA881" s="240"/>
      <c r="DB881" s="240"/>
      <c r="DC881" s="240"/>
      <c r="DD881" s="240"/>
      <c r="DE881" s="240"/>
      <c r="DF881" s="11"/>
    </row>
    <row r="882" customFormat="false" ht="15" hidden="false" customHeight="false" outlineLevel="0" collapsed="false">
      <c r="A882" s="11"/>
      <c r="B882" s="11"/>
      <c r="C882" s="397"/>
      <c r="D882" s="398"/>
      <c r="E882" s="398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396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240"/>
      <c r="CU882" s="240"/>
      <c r="CV882" s="240"/>
      <c r="CW882" s="240"/>
      <c r="CX882" s="240"/>
      <c r="CY882" s="240"/>
      <c r="CZ882" s="240"/>
      <c r="DA882" s="240"/>
      <c r="DB882" s="240"/>
      <c r="DC882" s="240"/>
      <c r="DD882" s="240"/>
      <c r="DE882" s="240"/>
      <c r="DF882" s="11"/>
    </row>
    <row r="883" customFormat="false" ht="15" hidden="false" customHeight="false" outlineLevel="0" collapsed="false">
      <c r="A883" s="11"/>
      <c r="B883" s="11"/>
      <c r="C883" s="397"/>
      <c r="D883" s="398"/>
      <c r="E883" s="398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396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240"/>
      <c r="CU883" s="240"/>
      <c r="CV883" s="240"/>
      <c r="CW883" s="240"/>
      <c r="CX883" s="240"/>
      <c r="CY883" s="240"/>
      <c r="CZ883" s="240"/>
      <c r="DA883" s="240"/>
      <c r="DB883" s="240"/>
      <c r="DC883" s="240"/>
      <c r="DD883" s="240"/>
      <c r="DE883" s="240"/>
      <c r="DF883" s="11"/>
    </row>
    <row r="884" customFormat="false" ht="15" hidden="false" customHeight="false" outlineLevel="0" collapsed="false">
      <c r="A884" s="11"/>
      <c r="B884" s="11"/>
      <c r="C884" s="397"/>
      <c r="D884" s="398"/>
      <c r="E884" s="398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396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240"/>
      <c r="CU884" s="240"/>
      <c r="CV884" s="240"/>
      <c r="CW884" s="240"/>
      <c r="CX884" s="240"/>
      <c r="CY884" s="240"/>
      <c r="CZ884" s="240"/>
      <c r="DA884" s="240"/>
      <c r="DB884" s="240"/>
      <c r="DC884" s="240"/>
      <c r="DD884" s="240"/>
      <c r="DE884" s="240"/>
      <c r="DF884" s="11"/>
    </row>
    <row r="885" customFormat="false" ht="15" hidden="false" customHeight="false" outlineLevel="0" collapsed="false">
      <c r="A885" s="11"/>
      <c r="B885" s="11"/>
      <c r="C885" s="397"/>
      <c r="D885" s="398"/>
      <c r="E885" s="398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396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240"/>
      <c r="CU885" s="240"/>
      <c r="CV885" s="240"/>
      <c r="CW885" s="240"/>
      <c r="CX885" s="240"/>
      <c r="CY885" s="240"/>
      <c r="CZ885" s="240"/>
      <c r="DA885" s="240"/>
      <c r="DB885" s="240"/>
      <c r="DC885" s="240"/>
      <c r="DD885" s="240"/>
      <c r="DE885" s="240"/>
      <c r="DF885" s="11"/>
    </row>
    <row r="886" customFormat="false" ht="15" hidden="false" customHeight="false" outlineLevel="0" collapsed="false">
      <c r="A886" s="11"/>
      <c r="B886" s="11"/>
      <c r="C886" s="397"/>
      <c r="D886" s="398"/>
      <c r="E886" s="398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396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240"/>
      <c r="CU886" s="240"/>
      <c r="CV886" s="240"/>
      <c r="CW886" s="240"/>
      <c r="CX886" s="240"/>
      <c r="CY886" s="240"/>
      <c r="CZ886" s="240"/>
      <c r="DA886" s="240"/>
      <c r="DB886" s="240"/>
      <c r="DC886" s="240"/>
      <c r="DD886" s="240"/>
      <c r="DE886" s="240"/>
      <c r="DF886" s="11"/>
    </row>
    <row r="887" customFormat="false" ht="15" hidden="false" customHeight="false" outlineLevel="0" collapsed="false">
      <c r="A887" s="11"/>
      <c r="B887" s="11"/>
      <c r="C887" s="397"/>
      <c r="D887" s="398"/>
      <c r="E887" s="398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396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240"/>
      <c r="CU887" s="240"/>
      <c r="CV887" s="240"/>
      <c r="CW887" s="240"/>
      <c r="CX887" s="240"/>
      <c r="CY887" s="240"/>
      <c r="CZ887" s="240"/>
      <c r="DA887" s="240"/>
      <c r="DB887" s="240"/>
      <c r="DC887" s="240"/>
      <c r="DD887" s="240"/>
      <c r="DE887" s="240"/>
      <c r="DF887" s="11"/>
    </row>
    <row r="888" customFormat="false" ht="15" hidden="false" customHeight="false" outlineLevel="0" collapsed="false">
      <c r="A888" s="11"/>
      <c r="B888" s="11"/>
      <c r="C888" s="397"/>
      <c r="D888" s="398"/>
      <c r="E888" s="398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396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240"/>
      <c r="CU888" s="240"/>
      <c r="CV888" s="240"/>
      <c r="CW888" s="240"/>
      <c r="CX888" s="240"/>
      <c r="CY888" s="240"/>
      <c r="CZ888" s="240"/>
      <c r="DA888" s="240"/>
      <c r="DB888" s="240"/>
      <c r="DC888" s="240"/>
      <c r="DD888" s="240"/>
      <c r="DE888" s="240"/>
      <c r="DF888" s="11"/>
    </row>
    <row r="889" customFormat="false" ht="15" hidden="false" customHeight="false" outlineLevel="0" collapsed="false">
      <c r="A889" s="11"/>
      <c r="B889" s="11"/>
      <c r="C889" s="397"/>
      <c r="D889" s="398"/>
      <c r="E889" s="398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396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240"/>
      <c r="CU889" s="240"/>
      <c r="CV889" s="240"/>
      <c r="CW889" s="240"/>
      <c r="CX889" s="240"/>
      <c r="CY889" s="240"/>
      <c r="CZ889" s="240"/>
      <c r="DA889" s="240"/>
      <c r="DB889" s="240"/>
      <c r="DC889" s="240"/>
      <c r="DD889" s="240"/>
      <c r="DE889" s="240"/>
      <c r="DF889" s="11"/>
    </row>
    <row r="890" customFormat="false" ht="15" hidden="false" customHeight="false" outlineLevel="0" collapsed="false">
      <c r="A890" s="11"/>
      <c r="B890" s="11"/>
      <c r="C890" s="397"/>
      <c r="D890" s="398"/>
      <c r="E890" s="398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396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240"/>
      <c r="CU890" s="240"/>
      <c r="CV890" s="240"/>
      <c r="CW890" s="240"/>
      <c r="CX890" s="240"/>
      <c r="CY890" s="240"/>
      <c r="CZ890" s="240"/>
      <c r="DA890" s="240"/>
      <c r="DB890" s="240"/>
      <c r="DC890" s="240"/>
      <c r="DD890" s="240"/>
      <c r="DE890" s="240"/>
      <c r="DF890" s="11"/>
    </row>
    <row r="891" customFormat="false" ht="15" hidden="false" customHeight="false" outlineLevel="0" collapsed="false">
      <c r="A891" s="11"/>
      <c r="B891" s="11"/>
      <c r="C891" s="397"/>
      <c r="D891" s="398"/>
      <c r="E891" s="398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396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240"/>
      <c r="CU891" s="240"/>
      <c r="CV891" s="240"/>
      <c r="CW891" s="240"/>
      <c r="CX891" s="240"/>
      <c r="CY891" s="240"/>
      <c r="CZ891" s="240"/>
      <c r="DA891" s="240"/>
      <c r="DB891" s="240"/>
      <c r="DC891" s="240"/>
      <c r="DD891" s="240"/>
      <c r="DE891" s="240"/>
      <c r="DF891" s="11"/>
    </row>
    <row r="892" customFormat="false" ht="15" hidden="false" customHeight="false" outlineLevel="0" collapsed="false">
      <c r="A892" s="11"/>
      <c r="B892" s="11"/>
      <c r="C892" s="397"/>
      <c r="D892" s="398"/>
      <c r="E892" s="398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396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240"/>
      <c r="CU892" s="240"/>
      <c r="CV892" s="240"/>
      <c r="CW892" s="240"/>
      <c r="CX892" s="240"/>
      <c r="CY892" s="240"/>
      <c r="CZ892" s="240"/>
      <c r="DA892" s="240"/>
      <c r="DB892" s="240"/>
      <c r="DC892" s="240"/>
      <c r="DD892" s="240"/>
      <c r="DE892" s="240"/>
      <c r="DF892" s="11"/>
    </row>
    <row r="893" customFormat="false" ht="15" hidden="false" customHeight="false" outlineLevel="0" collapsed="false">
      <c r="A893" s="11"/>
      <c r="B893" s="11"/>
      <c r="C893" s="397"/>
      <c r="D893" s="398"/>
      <c r="E893" s="398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396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240"/>
      <c r="CU893" s="240"/>
      <c r="CV893" s="240"/>
      <c r="CW893" s="240"/>
      <c r="CX893" s="240"/>
      <c r="CY893" s="240"/>
      <c r="CZ893" s="240"/>
      <c r="DA893" s="240"/>
      <c r="DB893" s="240"/>
      <c r="DC893" s="240"/>
      <c r="DD893" s="240"/>
      <c r="DE893" s="240"/>
      <c r="DF893" s="11"/>
    </row>
    <row r="894" customFormat="false" ht="15" hidden="false" customHeight="false" outlineLevel="0" collapsed="false">
      <c r="A894" s="11"/>
      <c r="B894" s="11"/>
      <c r="C894" s="397"/>
      <c r="D894" s="398"/>
      <c r="E894" s="398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396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240"/>
      <c r="CU894" s="240"/>
      <c r="CV894" s="240"/>
      <c r="CW894" s="240"/>
      <c r="CX894" s="240"/>
      <c r="CY894" s="240"/>
      <c r="CZ894" s="240"/>
      <c r="DA894" s="240"/>
      <c r="DB894" s="240"/>
      <c r="DC894" s="240"/>
      <c r="DD894" s="240"/>
      <c r="DE894" s="240"/>
      <c r="DF894" s="11"/>
    </row>
    <row r="895" customFormat="false" ht="15" hidden="false" customHeight="false" outlineLevel="0" collapsed="false">
      <c r="A895" s="11"/>
      <c r="B895" s="11"/>
      <c r="C895" s="397"/>
      <c r="D895" s="398"/>
      <c r="E895" s="398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396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240"/>
      <c r="CU895" s="240"/>
      <c r="CV895" s="240"/>
      <c r="CW895" s="240"/>
      <c r="CX895" s="240"/>
      <c r="CY895" s="240"/>
      <c r="CZ895" s="240"/>
      <c r="DA895" s="240"/>
      <c r="DB895" s="240"/>
      <c r="DC895" s="240"/>
      <c r="DD895" s="240"/>
      <c r="DE895" s="240"/>
      <c r="DF895" s="11"/>
    </row>
    <row r="896" customFormat="false" ht="15" hidden="false" customHeight="false" outlineLevel="0" collapsed="false">
      <c r="A896" s="11"/>
      <c r="B896" s="11"/>
      <c r="C896" s="397"/>
      <c r="D896" s="398"/>
      <c r="E896" s="398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396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240"/>
      <c r="CU896" s="240"/>
      <c r="CV896" s="240"/>
      <c r="CW896" s="240"/>
      <c r="CX896" s="240"/>
      <c r="CY896" s="240"/>
      <c r="CZ896" s="240"/>
      <c r="DA896" s="240"/>
      <c r="DB896" s="240"/>
      <c r="DC896" s="240"/>
      <c r="DD896" s="240"/>
      <c r="DE896" s="240"/>
      <c r="DF896" s="11"/>
    </row>
    <row r="897" customFormat="false" ht="15" hidden="false" customHeight="false" outlineLevel="0" collapsed="false">
      <c r="A897" s="11"/>
      <c r="B897" s="11"/>
      <c r="C897" s="397"/>
      <c r="D897" s="398"/>
      <c r="E897" s="398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396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240"/>
      <c r="CU897" s="240"/>
      <c r="CV897" s="240"/>
      <c r="CW897" s="240"/>
      <c r="CX897" s="240"/>
      <c r="CY897" s="240"/>
      <c r="CZ897" s="240"/>
      <c r="DA897" s="240"/>
      <c r="DB897" s="240"/>
      <c r="DC897" s="240"/>
      <c r="DD897" s="240"/>
      <c r="DE897" s="240"/>
      <c r="DF897" s="11"/>
    </row>
    <row r="898" customFormat="false" ht="15" hidden="false" customHeight="false" outlineLevel="0" collapsed="false">
      <c r="A898" s="11"/>
      <c r="B898" s="11"/>
      <c r="C898" s="397"/>
      <c r="D898" s="398"/>
      <c r="E898" s="398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396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240"/>
      <c r="CU898" s="240"/>
      <c r="CV898" s="240"/>
      <c r="CW898" s="240"/>
      <c r="CX898" s="240"/>
      <c r="CY898" s="240"/>
      <c r="CZ898" s="240"/>
      <c r="DA898" s="240"/>
      <c r="DB898" s="240"/>
      <c r="DC898" s="240"/>
      <c r="DD898" s="240"/>
      <c r="DE898" s="240"/>
      <c r="DF898" s="11"/>
    </row>
    <row r="899" customFormat="false" ht="15" hidden="false" customHeight="false" outlineLevel="0" collapsed="false">
      <c r="A899" s="11"/>
      <c r="B899" s="11"/>
      <c r="C899" s="397"/>
      <c r="D899" s="398"/>
      <c r="E899" s="398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396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240"/>
      <c r="CU899" s="240"/>
      <c r="CV899" s="240"/>
      <c r="CW899" s="240"/>
      <c r="CX899" s="240"/>
      <c r="CY899" s="240"/>
      <c r="CZ899" s="240"/>
      <c r="DA899" s="240"/>
      <c r="DB899" s="240"/>
      <c r="DC899" s="240"/>
      <c r="DD899" s="240"/>
      <c r="DE899" s="240"/>
      <c r="DF899" s="11"/>
    </row>
    <row r="900" customFormat="false" ht="15" hidden="false" customHeight="false" outlineLevel="0" collapsed="false">
      <c r="A900" s="11"/>
      <c r="B900" s="11"/>
      <c r="C900" s="397"/>
      <c r="D900" s="398"/>
      <c r="E900" s="398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396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240"/>
      <c r="CU900" s="240"/>
      <c r="CV900" s="240"/>
      <c r="CW900" s="240"/>
      <c r="CX900" s="240"/>
      <c r="CY900" s="240"/>
      <c r="CZ900" s="240"/>
      <c r="DA900" s="240"/>
      <c r="DB900" s="240"/>
      <c r="DC900" s="240"/>
      <c r="DD900" s="240"/>
      <c r="DE900" s="240"/>
      <c r="DF900" s="11"/>
    </row>
    <row r="901" customFormat="false" ht="15" hidden="false" customHeight="false" outlineLevel="0" collapsed="false">
      <c r="A901" s="11"/>
      <c r="B901" s="11"/>
      <c r="C901" s="397"/>
      <c r="D901" s="398"/>
      <c r="E901" s="398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396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240"/>
      <c r="CU901" s="240"/>
      <c r="CV901" s="240"/>
      <c r="CW901" s="240"/>
      <c r="CX901" s="240"/>
      <c r="CY901" s="240"/>
      <c r="CZ901" s="240"/>
      <c r="DA901" s="240"/>
      <c r="DB901" s="240"/>
      <c r="DC901" s="240"/>
      <c r="DD901" s="240"/>
      <c r="DE901" s="240"/>
      <c r="DF901" s="11"/>
    </row>
    <row r="902" customFormat="false" ht="15" hidden="false" customHeight="false" outlineLevel="0" collapsed="false">
      <c r="A902" s="11"/>
      <c r="B902" s="11"/>
      <c r="C902" s="397"/>
      <c r="D902" s="398"/>
      <c r="E902" s="398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396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240"/>
      <c r="CU902" s="240"/>
      <c r="CV902" s="240"/>
      <c r="CW902" s="240"/>
      <c r="CX902" s="240"/>
      <c r="CY902" s="240"/>
      <c r="CZ902" s="240"/>
      <c r="DA902" s="240"/>
      <c r="DB902" s="240"/>
      <c r="DC902" s="240"/>
      <c r="DD902" s="240"/>
      <c r="DE902" s="240"/>
      <c r="DF902" s="11"/>
    </row>
    <row r="903" customFormat="false" ht="15" hidden="false" customHeight="false" outlineLevel="0" collapsed="false">
      <c r="A903" s="11"/>
      <c r="B903" s="11"/>
      <c r="C903" s="397"/>
      <c r="D903" s="398"/>
      <c r="E903" s="398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396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240"/>
      <c r="CU903" s="240"/>
      <c r="CV903" s="240"/>
      <c r="CW903" s="240"/>
      <c r="CX903" s="240"/>
      <c r="CY903" s="240"/>
      <c r="CZ903" s="240"/>
      <c r="DA903" s="240"/>
      <c r="DB903" s="240"/>
      <c r="DC903" s="240"/>
      <c r="DD903" s="240"/>
      <c r="DE903" s="240"/>
      <c r="DF903" s="11"/>
    </row>
    <row r="904" customFormat="false" ht="15" hidden="false" customHeight="false" outlineLevel="0" collapsed="false">
      <c r="A904" s="11"/>
      <c r="B904" s="11"/>
      <c r="C904" s="397"/>
      <c r="D904" s="398"/>
      <c r="E904" s="398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396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240"/>
      <c r="CU904" s="240"/>
      <c r="CV904" s="240"/>
      <c r="CW904" s="240"/>
      <c r="CX904" s="240"/>
      <c r="CY904" s="240"/>
      <c r="CZ904" s="240"/>
      <c r="DA904" s="240"/>
      <c r="DB904" s="240"/>
      <c r="DC904" s="240"/>
      <c r="DD904" s="240"/>
      <c r="DE904" s="240"/>
      <c r="DF904" s="11"/>
    </row>
    <row r="905" customFormat="false" ht="15" hidden="false" customHeight="false" outlineLevel="0" collapsed="false">
      <c r="A905" s="11"/>
      <c r="B905" s="11"/>
      <c r="C905" s="397"/>
      <c r="D905" s="398"/>
      <c r="E905" s="398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396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240"/>
      <c r="CU905" s="240"/>
      <c r="CV905" s="240"/>
      <c r="CW905" s="240"/>
      <c r="CX905" s="240"/>
      <c r="CY905" s="240"/>
      <c r="CZ905" s="240"/>
      <c r="DA905" s="240"/>
      <c r="DB905" s="240"/>
      <c r="DC905" s="240"/>
      <c r="DD905" s="240"/>
      <c r="DE905" s="240"/>
      <c r="DF905" s="11"/>
    </row>
    <row r="906" customFormat="false" ht="15" hidden="false" customHeight="false" outlineLevel="0" collapsed="false">
      <c r="A906" s="11"/>
      <c r="B906" s="11"/>
      <c r="C906" s="397"/>
      <c r="D906" s="398"/>
      <c r="E906" s="398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396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240"/>
      <c r="CU906" s="240"/>
      <c r="CV906" s="240"/>
      <c r="CW906" s="240"/>
      <c r="CX906" s="240"/>
      <c r="CY906" s="240"/>
      <c r="CZ906" s="240"/>
      <c r="DA906" s="240"/>
      <c r="DB906" s="240"/>
      <c r="DC906" s="240"/>
      <c r="DD906" s="240"/>
      <c r="DE906" s="240"/>
      <c r="DF906" s="11"/>
    </row>
    <row r="907" customFormat="false" ht="15" hidden="false" customHeight="false" outlineLevel="0" collapsed="false">
      <c r="A907" s="11"/>
      <c r="B907" s="11"/>
      <c r="C907" s="397"/>
      <c r="D907" s="398"/>
      <c r="E907" s="398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396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240"/>
      <c r="CU907" s="240"/>
      <c r="CV907" s="240"/>
      <c r="CW907" s="240"/>
      <c r="CX907" s="240"/>
      <c r="CY907" s="240"/>
      <c r="CZ907" s="240"/>
      <c r="DA907" s="240"/>
      <c r="DB907" s="240"/>
      <c r="DC907" s="240"/>
      <c r="DD907" s="240"/>
      <c r="DE907" s="240"/>
      <c r="DF907" s="11"/>
    </row>
    <row r="908" customFormat="false" ht="15" hidden="false" customHeight="false" outlineLevel="0" collapsed="false">
      <c r="A908" s="11"/>
      <c r="B908" s="11"/>
      <c r="C908" s="397"/>
      <c r="D908" s="398"/>
      <c r="E908" s="398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396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240"/>
      <c r="CU908" s="240"/>
      <c r="CV908" s="240"/>
      <c r="CW908" s="240"/>
      <c r="CX908" s="240"/>
      <c r="CY908" s="240"/>
      <c r="CZ908" s="240"/>
      <c r="DA908" s="240"/>
      <c r="DB908" s="240"/>
      <c r="DC908" s="240"/>
      <c r="DD908" s="240"/>
      <c r="DE908" s="240"/>
      <c r="DF908" s="11"/>
    </row>
    <row r="909" customFormat="false" ht="15" hidden="false" customHeight="false" outlineLevel="0" collapsed="false">
      <c r="A909" s="11"/>
      <c r="B909" s="11"/>
      <c r="C909" s="397"/>
      <c r="D909" s="398"/>
      <c r="E909" s="398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396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240"/>
      <c r="CU909" s="240"/>
      <c r="CV909" s="240"/>
      <c r="CW909" s="240"/>
      <c r="CX909" s="240"/>
      <c r="CY909" s="240"/>
      <c r="CZ909" s="240"/>
      <c r="DA909" s="240"/>
      <c r="DB909" s="240"/>
      <c r="DC909" s="240"/>
      <c r="DD909" s="240"/>
      <c r="DE909" s="240"/>
      <c r="DF909" s="11"/>
    </row>
    <row r="910" customFormat="false" ht="15" hidden="false" customHeight="false" outlineLevel="0" collapsed="false">
      <c r="A910" s="11"/>
      <c r="B910" s="11"/>
      <c r="C910" s="397"/>
      <c r="D910" s="398"/>
      <c r="E910" s="398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396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240"/>
      <c r="CU910" s="240"/>
      <c r="CV910" s="240"/>
      <c r="CW910" s="240"/>
      <c r="CX910" s="240"/>
      <c r="CY910" s="240"/>
      <c r="CZ910" s="240"/>
      <c r="DA910" s="240"/>
      <c r="DB910" s="240"/>
      <c r="DC910" s="240"/>
      <c r="DD910" s="240"/>
      <c r="DE910" s="240"/>
      <c r="DF910" s="11"/>
    </row>
    <row r="911" customFormat="false" ht="15" hidden="false" customHeight="false" outlineLevel="0" collapsed="false">
      <c r="A911" s="11"/>
      <c r="B911" s="11"/>
      <c r="C911" s="397"/>
      <c r="D911" s="398"/>
      <c r="E911" s="398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396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240"/>
      <c r="CU911" s="240"/>
      <c r="CV911" s="240"/>
      <c r="CW911" s="240"/>
      <c r="CX911" s="240"/>
      <c r="CY911" s="240"/>
      <c r="CZ911" s="240"/>
      <c r="DA911" s="240"/>
      <c r="DB911" s="240"/>
      <c r="DC911" s="240"/>
      <c r="DD911" s="240"/>
      <c r="DE911" s="240"/>
      <c r="DF911" s="11"/>
    </row>
    <row r="912" customFormat="false" ht="15" hidden="false" customHeight="false" outlineLevel="0" collapsed="false">
      <c r="A912" s="11"/>
      <c r="B912" s="11"/>
      <c r="C912" s="397"/>
      <c r="D912" s="398"/>
      <c r="E912" s="398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396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240"/>
      <c r="CU912" s="240"/>
      <c r="CV912" s="240"/>
      <c r="CW912" s="240"/>
      <c r="CX912" s="240"/>
      <c r="CY912" s="240"/>
      <c r="CZ912" s="240"/>
      <c r="DA912" s="240"/>
      <c r="DB912" s="240"/>
      <c r="DC912" s="240"/>
      <c r="DD912" s="240"/>
      <c r="DE912" s="240"/>
      <c r="DF912" s="11"/>
    </row>
    <row r="913" customFormat="false" ht="15" hidden="false" customHeight="false" outlineLevel="0" collapsed="false">
      <c r="A913" s="11"/>
      <c r="B913" s="11"/>
      <c r="C913" s="397"/>
      <c r="D913" s="398"/>
      <c r="E913" s="398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396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240"/>
      <c r="CU913" s="240"/>
      <c r="CV913" s="240"/>
      <c r="CW913" s="240"/>
      <c r="CX913" s="240"/>
      <c r="CY913" s="240"/>
      <c r="CZ913" s="240"/>
      <c r="DA913" s="240"/>
      <c r="DB913" s="240"/>
      <c r="DC913" s="240"/>
      <c r="DD913" s="240"/>
      <c r="DE913" s="240"/>
      <c r="DF913" s="11"/>
    </row>
    <row r="914" customFormat="false" ht="15" hidden="false" customHeight="false" outlineLevel="0" collapsed="false">
      <c r="A914" s="11"/>
      <c r="B914" s="11"/>
      <c r="C914" s="397"/>
      <c r="D914" s="398"/>
      <c r="E914" s="398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396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240"/>
      <c r="CU914" s="240"/>
      <c r="CV914" s="240"/>
      <c r="CW914" s="240"/>
      <c r="CX914" s="240"/>
      <c r="CY914" s="240"/>
      <c r="CZ914" s="240"/>
      <c r="DA914" s="240"/>
      <c r="DB914" s="240"/>
      <c r="DC914" s="240"/>
      <c r="DD914" s="240"/>
      <c r="DE914" s="240"/>
      <c r="DF914" s="11"/>
    </row>
    <row r="915" customFormat="false" ht="15" hidden="false" customHeight="false" outlineLevel="0" collapsed="false">
      <c r="A915" s="11"/>
      <c r="B915" s="11"/>
      <c r="C915" s="397"/>
      <c r="D915" s="398"/>
      <c r="E915" s="398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396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240"/>
      <c r="CU915" s="240"/>
      <c r="CV915" s="240"/>
      <c r="CW915" s="240"/>
      <c r="CX915" s="240"/>
      <c r="CY915" s="240"/>
      <c r="CZ915" s="240"/>
      <c r="DA915" s="240"/>
      <c r="DB915" s="240"/>
      <c r="DC915" s="240"/>
      <c r="DD915" s="240"/>
      <c r="DE915" s="240"/>
      <c r="DF915" s="11"/>
    </row>
    <row r="916" customFormat="false" ht="15" hidden="false" customHeight="false" outlineLevel="0" collapsed="false">
      <c r="A916" s="11"/>
      <c r="B916" s="11"/>
      <c r="C916" s="397"/>
      <c r="D916" s="398"/>
      <c r="E916" s="398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396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240"/>
      <c r="CU916" s="240"/>
      <c r="CV916" s="240"/>
      <c r="CW916" s="240"/>
      <c r="CX916" s="240"/>
      <c r="CY916" s="240"/>
      <c r="CZ916" s="240"/>
      <c r="DA916" s="240"/>
      <c r="DB916" s="240"/>
      <c r="DC916" s="240"/>
      <c r="DD916" s="240"/>
      <c r="DE916" s="240"/>
      <c r="DF916" s="11"/>
    </row>
    <row r="917" customFormat="false" ht="15" hidden="false" customHeight="false" outlineLevel="0" collapsed="false">
      <c r="A917" s="11"/>
      <c r="B917" s="11"/>
      <c r="C917" s="397"/>
      <c r="D917" s="398"/>
      <c r="E917" s="398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396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240"/>
      <c r="CU917" s="240"/>
      <c r="CV917" s="240"/>
      <c r="CW917" s="240"/>
      <c r="CX917" s="240"/>
      <c r="CY917" s="240"/>
      <c r="CZ917" s="240"/>
      <c r="DA917" s="240"/>
      <c r="DB917" s="240"/>
      <c r="DC917" s="240"/>
      <c r="DD917" s="240"/>
      <c r="DE917" s="240"/>
      <c r="DF917" s="11"/>
    </row>
    <row r="918" customFormat="false" ht="15" hidden="false" customHeight="false" outlineLevel="0" collapsed="false">
      <c r="A918" s="11"/>
      <c r="B918" s="11"/>
      <c r="C918" s="397"/>
      <c r="D918" s="398"/>
      <c r="E918" s="398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396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240"/>
      <c r="CU918" s="240"/>
      <c r="CV918" s="240"/>
      <c r="CW918" s="240"/>
      <c r="CX918" s="240"/>
      <c r="CY918" s="240"/>
      <c r="CZ918" s="240"/>
      <c r="DA918" s="240"/>
      <c r="DB918" s="240"/>
      <c r="DC918" s="240"/>
      <c r="DD918" s="240"/>
      <c r="DE918" s="240"/>
      <c r="DF918" s="11"/>
    </row>
    <row r="919" customFormat="false" ht="15" hidden="false" customHeight="false" outlineLevel="0" collapsed="false">
      <c r="A919" s="11"/>
      <c r="B919" s="11"/>
      <c r="C919" s="397"/>
      <c r="D919" s="398"/>
      <c r="E919" s="398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396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240"/>
      <c r="CU919" s="240"/>
      <c r="CV919" s="240"/>
      <c r="CW919" s="240"/>
      <c r="CX919" s="240"/>
      <c r="CY919" s="240"/>
      <c r="CZ919" s="240"/>
      <c r="DA919" s="240"/>
      <c r="DB919" s="240"/>
      <c r="DC919" s="240"/>
      <c r="DD919" s="240"/>
      <c r="DE919" s="240"/>
      <c r="DF919" s="11"/>
    </row>
    <row r="920" customFormat="false" ht="15" hidden="false" customHeight="false" outlineLevel="0" collapsed="false">
      <c r="A920" s="11"/>
      <c r="B920" s="11"/>
      <c r="C920" s="397"/>
      <c r="D920" s="398"/>
      <c r="E920" s="398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396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240"/>
      <c r="CU920" s="240"/>
      <c r="CV920" s="240"/>
      <c r="CW920" s="240"/>
      <c r="CX920" s="240"/>
      <c r="CY920" s="240"/>
      <c r="CZ920" s="240"/>
      <c r="DA920" s="240"/>
      <c r="DB920" s="240"/>
      <c r="DC920" s="240"/>
      <c r="DD920" s="240"/>
      <c r="DE920" s="240"/>
      <c r="DF920" s="11"/>
    </row>
    <row r="921" customFormat="false" ht="15" hidden="false" customHeight="false" outlineLevel="0" collapsed="false">
      <c r="A921" s="11"/>
      <c r="B921" s="11"/>
      <c r="C921" s="397"/>
      <c r="D921" s="398"/>
      <c r="E921" s="398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396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240"/>
      <c r="CU921" s="240"/>
      <c r="CV921" s="240"/>
      <c r="CW921" s="240"/>
      <c r="CX921" s="240"/>
      <c r="CY921" s="240"/>
      <c r="CZ921" s="240"/>
      <c r="DA921" s="240"/>
      <c r="DB921" s="240"/>
      <c r="DC921" s="240"/>
      <c r="DD921" s="240"/>
      <c r="DE921" s="240"/>
      <c r="DF921" s="11"/>
    </row>
    <row r="922" customFormat="false" ht="15" hidden="false" customHeight="false" outlineLevel="0" collapsed="false">
      <c r="A922" s="11"/>
      <c r="B922" s="11"/>
      <c r="C922" s="397"/>
      <c r="D922" s="398"/>
      <c r="E922" s="398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396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240"/>
      <c r="CU922" s="240"/>
      <c r="CV922" s="240"/>
      <c r="CW922" s="240"/>
      <c r="CX922" s="240"/>
      <c r="CY922" s="240"/>
      <c r="CZ922" s="240"/>
      <c r="DA922" s="240"/>
      <c r="DB922" s="240"/>
      <c r="DC922" s="240"/>
      <c r="DD922" s="240"/>
      <c r="DE922" s="240"/>
      <c r="DF922" s="11"/>
    </row>
    <row r="923" customFormat="false" ht="15" hidden="false" customHeight="false" outlineLevel="0" collapsed="false">
      <c r="A923" s="11"/>
      <c r="B923" s="11"/>
      <c r="C923" s="397"/>
      <c r="D923" s="398"/>
      <c r="E923" s="398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396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240"/>
      <c r="CU923" s="240"/>
      <c r="CV923" s="240"/>
      <c r="CW923" s="240"/>
      <c r="CX923" s="240"/>
      <c r="CY923" s="240"/>
      <c r="CZ923" s="240"/>
      <c r="DA923" s="240"/>
      <c r="DB923" s="240"/>
      <c r="DC923" s="240"/>
      <c r="DD923" s="240"/>
      <c r="DE923" s="240"/>
      <c r="DF923" s="11"/>
    </row>
    <row r="924" customFormat="false" ht="15" hidden="false" customHeight="false" outlineLevel="0" collapsed="false">
      <c r="A924" s="11"/>
      <c r="B924" s="11"/>
      <c r="C924" s="397"/>
      <c r="D924" s="398"/>
      <c r="E924" s="398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396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240"/>
      <c r="CU924" s="240"/>
      <c r="CV924" s="240"/>
      <c r="CW924" s="240"/>
      <c r="CX924" s="240"/>
      <c r="CY924" s="240"/>
      <c r="CZ924" s="240"/>
      <c r="DA924" s="240"/>
      <c r="DB924" s="240"/>
      <c r="DC924" s="240"/>
      <c r="DD924" s="240"/>
      <c r="DE924" s="240"/>
      <c r="DF924" s="11"/>
    </row>
    <row r="925" customFormat="false" ht="15" hidden="false" customHeight="false" outlineLevel="0" collapsed="false">
      <c r="A925" s="11"/>
      <c r="B925" s="11"/>
      <c r="C925" s="397"/>
      <c r="D925" s="398"/>
      <c r="E925" s="398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396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240"/>
      <c r="CU925" s="240"/>
      <c r="CV925" s="240"/>
      <c r="CW925" s="240"/>
      <c r="CX925" s="240"/>
      <c r="CY925" s="240"/>
      <c r="CZ925" s="240"/>
      <c r="DA925" s="240"/>
      <c r="DB925" s="240"/>
      <c r="DC925" s="240"/>
      <c r="DD925" s="240"/>
      <c r="DE925" s="240"/>
      <c r="DF925" s="11"/>
    </row>
    <row r="926" customFormat="false" ht="15" hidden="false" customHeight="false" outlineLevel="0" collapsed="false">
      <c r="A926" s="11"/>
      <c r="B926" s="11"/>
      <c r="C926" s="397"/>
      <c r="D926" s="398"/>
      <c r="E926" s="398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396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240"/>
      <c r="CU926" s="240"/>
      <c r="CV926" s="240"/>
      <c r="CW926" s="240"/>
      <c r="CX926" s="240"/>
      <c r="CY926" s="240"/>
      <c r="CZ926" s="240"/>
      <c r="DA926" s="240"/>
      <c r="DB926" s="240"/>
      <c r="DC926" s="240"/>
      <c r="DD926" s="240"/>
      <c r="DE926" s="240"/>
      <c r="DF926" s="11"/>
    </row>
    <row r="927" customFormat="false" ht="15" hidden="false" customHeight="false" outlineLevel="0" collapsed="false">
      <c r="A927" s="11"/>
      <c r="B927" s="11"/>
      <c r="C927" s="397"/>
      <c r="D927" s="398"/>
      <c r="E927" s="398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396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240"/>
      <c r="CU927" s="240"/>
      <c r="CV927" s="240"/>
      <c r="CW927" s="240"/>
      <c r="CX927" s="240"/>
      <c r="CY927" s="240"/>
      <c r="CZ927" s="240"/>
      <c r="DA927" s="240"/>
      <c r="DB927" s="240"/>
      <c r="DC927" s="240"/>
      <c r="DD927" s="240"/>
      <c r="DE927" s="240"/>
      <c r="DF927" s="11"/>
    </row>
    <row r="928" customFormat="false" ht="15" hidden="false" customHeight="false" outlineLevel="0" collapsed="false">
      <c r="A928" s="11"/>
      <c r="B928" s="11"/>
      <c r="C928" s="397"/>
      <c r="D928" s="398"/>
      <c r="E928" s="398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396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240"/>
      <c r="CU928" s="240"/>
      <c r="CV928" s="240"/>
      <c r="CW928" s="240"/>
      <c r="CX928" s="240"/>
      <c r="CY928" s="240"/>
      <c r="CZ928" s="240"/>
      <c r="DA928" s="240"/>
      <c r="DB928" s="240"/>
      <c r="DC928" s="240"/>
      <c r="DD928" s="240"/>
      <c r="DE928" s="240"/>
      <c r="DF928" s="11"/>
    </row>
    <row r="929" customFormat="false" ht="15" hidden="false" customHeight="false" outlineLevel="0" collapsed="false">
      <c r="A929" s="11"/>
      <c r="B929" s="11"/>
      <c r="C929" s="397"/>
      <c r="D929" s="398"/>
      <c r="E929" s="398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396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240"/>
      <c r="CU929" s="240"/>
      <c r="CV929" s="240"/>
      <c r="CW929" s="240"/>
      <c r="CX929" s="240"/>
      <c r="CY929" s="240"/>
      <c r="CZ929" s="240"/>
      <c r="DA929" s="240"/>
      <c r="DB929" s="240"/>
      <c r="DC929" s="240"/>
      <c r="DD929" s="240"/>
      <c r="DE929" s="240"/>
      <c r="DF929" s="11"/>
    </row>
    <row r="930" customFormat="false" ht="15" hidden="false" customHeight="false" outlineLevel="0" collapsed="false">
      <c r="A930" s="11"/>
      <c r="B930" s="11"/>
      <c r="C930" s="397"/>
      <c r="D930" s="398"/>
      <c r="E930" s="398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396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240"/>
      <c r="CU930" s="240"/>
      <c r="CV930" s="240"/>
      <c r="CW930" s="240"/>
      <c r="CX930" s="240"/>
      <c r="CY930" s="240"/>
      <c r="CZ930" s="240"/>
      <c r="DA930" s="240"/>
      <c r="DB930" s="240"/>
      <c r="DC930" s="240"/>
      <c r="DD930" s="240"/>
      <c r="DE930" s="240"/>
      <c r="DF930" s="11"/>
    </row>
    <row r="931" customFormat="false" ht="15" hidden="false" customHeight="false" outlineLevel="0" collapsed="false">
      <c r="A931" s="11"/>
      <c r="B931" s="11"/>
      <c r="C931" s="397"/>
      <c r="D931" s="398"/>
      <c r="E931" s="398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396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240"/>
      <c r="CU931" s="240"/>
      <c r="CV931" s="240"/>
      <c r="CW931" s="240"/>
      <c r="CX931" s="240"/>
      <c r="CY931" s="240"/>
      <c r="CZ931" s="240"/>
      <c r="DA931" s="240"/>
      <c r="DB931" s="240"/>
      <c r="DC931" s="240"/>
      <c r="DD931" s="240"/>
      <c r="DE931" s="240"/>
      <c r="DF931" s="11"/>
    </row>
    <row r="932" customFormat="false" ht="15" hidden="false" customHeight="false" outlineLevel="0" collapsed="false">
      <c r="A932" s="11"/>
      <c r="B932" s="11"/>
      <c r="C932" s="397"/>
      <c r="D932" s="398"/>
      <c r="E932" s="398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396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240"/>
      <c r="CU932" s="240"/>
      <c r="CV932" s="240"/>
      <c r="CW932" s="240"/>
      <c r="CX932" s="240"/>
      <c r="CY932" s="240"/>
      <c r="CZ932" s="240"/>
      <c r="DA932" s="240"/>
      <c r="DB932" s="240"/>
      <c r="DC932" s="240"/>
      <c r="DD932" s="240"/>
      <c r="DE932" s="240"/>
      <c r="DF932" s="11"/>
    </row>
    <row r="933" customFormat="false" ht="15" hidden="false" customHeight="false" outlineLevel="0" collapsed="false">
      <c r="A933" s="11"/>
      <c r="B933" s="11"/>
      <c r="C933" s="397"/>
      <c r="D933" s="398"/>
      <c r="E933" s="398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396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240"/>
      <c r="CU933" s="240"/>
      <c r="CV933" s="240"/>
      <c r="CW933" s="240"/>
      <c r="CX933" s="240"/>
      <c r="CY933" s="240"/>
      <c r="CZ933" s="240"/>
      <c r="DA933" s="240"/>
      <c r="DB933" s="240"/>
      <c r="DC933" s="240"/>
      <c r="DD933" s="240"/>
      <c r="DE933" s="240"/>
      <c r="DF933" s="11"/>
    </row>
    <row r="934" customFormat="false" ht="15" hidden="false" customHeight="false" outlineLevel="0" collapsed="false">
      <c r="A934" s="11"/>
      <c r="B934" s="11"/>
      <c r="C934" s="397"/>
      <c r="D934" s="398"/>
      <c r="E934" s="398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396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240"/>
      <c r="CU934" s="240"/>
      <c r="CV934" s="240"/>
      <c r="CW934" s="240"/>
      <c r="CX934" s="240"/>
      <c r="CY934" s="240"/>
      <c r="CZ934" s="240"/>
      <c r="DA934" s="240"/>
      <c r="DB934" s="240"/>
      <c r="DC934" s="240"/>
      <c r="DD934" s="240"/>
      <c r="DE934" s="240"/>
      <c r="DF934" s="11"/>
    </row>
    <row r="935" customFormat="false" ht="15" hidden="false" customHeight="false" outlineLevel="0" collapsed="false">
      <c r="A935" s="11"/>
      <c r="B935" s="11"/>
      <c r="C935" s="397"/>
      <c r="D935" s="398"/>
      <c r="E935" s="398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396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240"/>
      <c r="CU935" s="240"/>
      <c r="CV935" s="240"/>
      <c r="CW935" s="240"/>
      <c r="CX935" s="240"/>
      <c r="CY935" s="240"/>
      <c r="CZ935" s="240"/>
      <c r="DA935" s="240"/>
      <c r="DB935" s="240"/>
      <c r="DC935" s="240"/>
      <c r="DD935" s="240"/>
      <c r="DE935" s="240"/>
      <c r="DF935" s="11"/>
    </row>
    <row r="936" customFormat="false" ht="15" hidden="false" customHeight="false" outlineLevel="0" collapsed="false">
      <c r="A936" s="11"/>
      <c r="B936" s="11"/>
      <c r="C936" s="397"/>
      <c r="D936" s="398"/>
      <c r="E936" s="398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396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240"/>
      <c r="CU936" s="240"/>
      <c r="CV936" s="240"/>
      <c r="CW936" s="240"/>
      <c r="CX936" s="240"/>
      <c r="CY936" s="240"/>
      <c r="CZ936" s="240"/>
      <c r="DA936" s="240"/>
      <c r="DB936" s="240"/>
      <c r="DC936" s="240"/>
      <c r="DD936" s="240"/>
      <c r="DE936" s="240"/>
      <c r="DF936" s="11"/>
    </row>
    <row r="937" customFormat="false" ht="15" hidden="false" customHeight="false" outlineLevel="0" collapsed="false">
      <c r="A937" s="11"/>
      <c r="B937" s="11"/>
      <c r="C937" s="397"/>
      <c r="D937" s="398"/>
      <c r="E937" s="398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396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240"/>
      <c r="CU937" s="240"/>
      <c r="CV937" s="240"/>
      <c r="CW937" s="240"/>
      <c r="CX937" s="240"/>
      <c r="CY937" s="240"/>
      <c r="CZ937" s="240"/>
      <c r="DA937" s="240"/>
      <c r="DB937" s="240"/>
      <c r="DC937" s="240"/>
      <c r="DD937" s="240"/>
      <c r="DE937" s="240"/>
      <c r="DF937" s="11"/>
    </row>
    <row r="938" customFormat="false" ht="15" hidden="false" customHeight="false" outlineLevel="0" collapsed="false">
      <c r="A938" s="11"/>
      <c r="B938" s="11"/>
      <c r="C938" s="397"/>
      <c r="D938" s="398"/>
      <c r="E938" s="398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396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240"/>
      <c r="CU938" s="240"/>
      <c r="CV938" s="240"/>
      <c r="CW938" s="240"/>
      <c r="CX938" s="240"/>
      <c r="CY938" s="240"/>
      <c r="CZ938" s="240"/>
      <c r="DA938" s="240"/>
      <c r="DB938" s="240"/>
      <c r="DC938" s="240"/>
      <c r="DD938" s="240"/>
      <c r="DE938" s="240"/>
      <c r="DF938" s="11"/>
    </row>
    <row r="939" customFormat="false" ht="15" hidden="false" customHeight="false" outlineLevel="0" collapsed="false">
      <c r="A939" s="11"/>
      <c r="B939" s="11"/>
      <c r="C939" s="397"/>
      <c r="D939" s="398"/>
      <c r="E939" s="398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396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240"/>
      <c r="CU939" s="240"/>
      <c r="CV939" s="240"/>
      <c r="CW939" s="240"/>
      <c r="CX939" s="240"/>
      <c r="CY939" s="240"/>
      <c r="CZ939" s="240"/>
      <c r="DA939" s="240"/>
      <c r="DB939" s="240"/>
      <c r="DC939" s="240"/>
      <c r="DD939" s="240"/>
      <c r="DE939" s="240"/>
      <c r="DF939" s="11"/>
    </row>
    <row r="940" customFormat="false" ht="15" hidden="false" customHeight="false" outlineLevel="0" collapsed="false">
      <c r="A940" s="11"/>
      <c r="B940" s="11"/>
      <c r="C940" s="397"/>
      <c r="D940" s="398"/>
      <c r="E940" s="398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396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240"/>
      <c r="CU940" s="240"/>
      <c r="CV940" s="240"/>
      <c r="CW940" s="240"/>
      <c r="CX940" s="240"/>
      <c r="CY940" s="240"/>
      <c r="CZ940" s="240"/>
      <c r="DA940" s="240"/>
      <c r="DB940" s="240"/>
      <c r="DC940" s="240"/>
      <c r="DD940" s="240"/>
      <c r="DE940" s="240"/>
      <c r="DF940" s="11"/>
    </row>
    <row r="941" customFormat="false" ht="15" hidden="false" customHeight="false" outlineLevel="0" collapsed="false">
      <c r="A941" s="11"/>
      <c r="B941" s="11"/>
      <c r="C941" s="397"/>
      <c r="D941" s="398"/>
      <c r="E941" s="398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396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240"/>
      <c r="CU941" s="240"/>
      <c r="CV941" s="240"/>
      <c r="CW941" s="240"/>
      <c r="CX941" s="240"/>
      <c r="CY941" s="240"/>
      <c r="CZ941" s="240"/>
      <c r="DA941" s="240"/>
      <c r="DB941" s="240"/>
      <c r="DC941" s="240"/>
      <c r="DD941" s="240"/>
      <c r="DE941" s="240"/>
      <c r="DF941" s="11"/>
    </row>
    <row r="942" customFormat="false" ht="15" hidden="false" customHeight="false" outlineLevel="0" collapsed="false">
      <c r="A942" s="11"/>
      <c r="B942" s="11"/>
      <c r="C942" s="397"/>
      <c r="D942" s="398"/>
      <c r="E942" s="398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396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240"/>
      <c r="CU942" s="240"/>
      <c r="CV942" s="240"/>
      <c r="CW942" s="240"/>
      <c r="CX942" s="240"/>
      <c r="CY942" s="240"/>
      <c r="CZ942" s="240"/>
      <c r="DA942" s="240"/>
      <c r="DB942" s="240"/>
      <c r="DC942" s="240"/>
      <c r="DD942" s="240"/>
      <c r="DE942" s="240"/>
      <c r="DF942" s="11"/>
    </row>
    <row r="943" customFormat="false" ht="15" hidden="false" customHeight="false" outlineLevel="0" collapsed="false">
      <c r="A943" s="11"/>
      <c r="B943" s="11"/>
      <c r="C943" s="397"/>
      <c r="D943" s="398"/>
      <c r="E943" s="398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396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240"/>
      <c r="CU943" s="240"/>
      <c r="CV943" s="240"/>
      <c r="CW943" s="240"/>
      <c r="CX943" s="240"/>
      <c r="CY943" s="240"/>
      <c r="CZ943" s="240"/>
      <c r="DA943" s="240"/>
      <c r="DB943" s="240"/>
      <c r="DC943" s="240"/>
      <c r="DD943" s="240"/>
      <c r="DE943" s="240"/>
      <c r="DF943" s="11"/>
    </row>
    <row r="944" customFormat="false" ht="15" hidden="false" customHeight="false" outlineLevel="0" collapsed="false">
      <c r="A944" s="11"/>
      <c r="B944" s="11"/>
      <c r="C944" s="397"/>
      <c r="D944" s="398"/>
      <c r="E944" s="398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396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240"/>
      <c r="CU944" s="240"/>
      <c r="CV944" s="240"/>
      <c r="CW944" s="240"/>
      <c r="CX944" s="240"/>
      <c r="CY944" s="240"/>
      <c r="CZ944" s="240"/>
      <c r="DA944" s="240"/>
      <c r="DB944" s="240"/>
      <c r="DC944" s="240"/>
      <c r="DD944" s="240"/>
      <c r="DE944" s="240"/>
      <c r="DF944" s="11"/>
    </row>
    <row r="945" customFormat="false" ht="15" hidden="false" customHeight="false" outlineLevel="0" collapsed="false">
      <c r="A945" s="11"/>
      <c r="B945" s="11"/>
      <c r="C945" s="397"/>
      <c r="D945" s="398"/>
      <c r="E945" s="398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396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240"/>
      <c r="CU945" s="240"/>
      <c r="CV945" s="240"/>
      <c r="CW945" s="240"/>
      <c r="CX945" s="240"/>
      <c r="CY945" s="240"/>
      <c r="CZ945" s="240"/>
      <c r="DA945" s="240"/>
      <c r="DB945" s="240"/>
      <c r="DC945" s="240"/>
      <c r="DD945" s="240"/>
      <c r="DE945" s="240"/>
      <c r="DF945" s="11"/>
    </row>
    <row r="946" customFormat="false" ht="15" hidden="false" customHeight="false" outlineLevel="0" collapsed="false">
      <c r="A946" s="11"/>
      <c r="B946" s="11"/>
      <c r="C946" s="397"/>
      <c r="D946" s="398"/>
      <c r="E946" s="398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396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240"/>
      <c r="CU946" s="240"/>
      <c r="CV946" s="240"/>
      <c r="CW946" s="240"/>
      <c r="CX946" s="240"/>
      <c r="CY946" s="240"/>
      <c r="CZ946" s="240"/>
      <c r="DA946" s="240"/>
      <c r="DB946" s="240"/>
      <c r="DC946" s="240"/>
      <c r="DD946" s="240"/>
      <c r="DE946" s="240"/>
      <c r="DF946" s="11"/>
    </row>
    <row r="947" customFormat="false" ht="15" hidden="false" customHeight="false" outlineLevel="0" collapsed="false">
      <c r="A947" s="11"/>
      <c r="B947" s="11"/>
      <c r="C947" s="397"/>
      <c r="D947" s="398"/>
      <c r="E947" s="398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396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240"/>
      <c r="CU947" s="240"/>
      <c r="CV947" s="240"/>
      <c r="CW947" s="240"/>
      <c r="CX947" s="240"/>
      <c r="CY947" s="240"/>
      <c r="CZ947" s="240"/>
      <c r="DA947" s="240"/>
      <c r="DB947" s="240"/>
      <c r="DC947" s="240"/>
      <c r="DD947" s="240"/>
      <c r="DE947" s="240"/>
      <c r="DF947" s="11"/>
    </row>
    <row r="948" customFormat="false" ht="15" hidden="false" customHeight="false" outlineLevel="0" collapsed="false">
      <c r="A948" s="11"/>
      <c r="B948" s="11"/>
      <c r="C948" s="397"/>
      <c r="D948" s="398"/>
      <c r="E948" s="398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396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240"/>
      <c r="CU948" s="240"/>
      <c r="CV948" s="240"/>
      <c r="CW948" s="240"/>
      <c r="CX948" s="240"/>
      <c r="CY948" s="240"/>
      <c r="CZ948" s="240"/>
      <c r="DA948" s="240"/>
      <c r="DB948" s="240"/>
      <c r="DC948" s="240"/>
      <c r="DD948" s="240"/>
      <c r="DE948" s="240"/>
      <c r="DF948" s="11"/>
    </row>
    <row r="949" customFormat="false" ht="15" hidden="false" customHeight="false" outlineLevel="0" collapsed="false">
      <c r="A949" s="11"/>
      <c r="B949" s="11"/>
      <c r="C949" s="397"/>
      <c r="D949" s="398"/>
      <c r="E949" s="398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396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240"/>
      <c r="CU949" s="240"/>
      <c r="CV949" s="240"/>
      <c r="CW949" s="240"/>
      <c r="CX949" s="240"/>
      <c r="CY949" s="240"/>
      <c r="CZ949" s="240"/>
      <c r="DA949" s="240"/>
      <c r="DB949" s="240"/>
      <c r="DC949" s="240"/>
      <c r="DD949" s="240"/>
      <c r="DE949" s="240"/>
      <c r="DF949" s="11"/>
    </row>
    <row r="950" customFormat="false" ht="15" hidden="false" customHeight="false" outlineLevel="0" collapsed="false">
      <c r="A950" s="11"/>
      <c r="B950" s="11"/>
      <c r="C950" s="397"/>
      <c r="D950" s="398"/>
      <c r="E950" s="398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396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240"/>
      <c r="CU950" s="240"/>
      <c r="CV950" s="240"/>
      <c r="CW950" s="240"/>
      <c r="CX950" s="240"/>
      <c r="CY950" s="240"/>
      <c r="CZ950" s="240"/>
      <c r="DA950" s="240"/>
      <c r="DB950" s="240"/>
      <c r="DC950" s="240"/>
      <c r="DD950" s="240"/>
      <c r="DE950" s="240"/>
      <c r="DF950" s="11"/>
    </row>
    <row r="951" customFormat="false" ht="15" hidden="false" customHeight="false" outlineLevel="0" collapsed="false">
      <c r="A951" s="11"/>
      <c r="B951" s="11"/>
      <c r="C951" s="397"/>
      <c r="D951" s="398"/>
      <c r="E951" s="398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396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240"/>
      <c r="CU951" s="240"/>
      <c r="CV951" s="240"/>
      <c r="CW951" s="240"/>
      <c r="CX951" s="240"/>
      <c r="CY951" s="240"/>
      <c r="CZ951" s="240"/>
      <c r="DA951" s="240"/>
      <c r="DB951" s="240"/>
      <c r="DC951" s="240"/>
      <c r="DD951" s="240"/>
      <c r="DE951" s="240"/>
      <c r="DF951" s="11"/>
    </row>
    <row r="952" customFormat="false" ht="15" hidden="false" customHeight="false" outlineLevel="0" collapsed="false">
      <c r="A952" s="11"/>
      <c r="B952" s="11"/>
      <c r="C952" s="397"/>
      <c r="D952" s="398"/>
      <c r="E952" s="398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396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240"/>
      <c r="CU952" s="240"/>
      <c r="CV952" s="240"/>
      <c r="CW952" s="240"/>
      <c r="CX952" s="240"/>
      <c r="CY952" s="240"/>
      <c r="CZ952" s="240"/>
      <c r="DA952" s="240"/>
      <c r="DB952" s="240"/>
      <c r="DC952" s="240"/>
      <c r="DD952" s="240"/>
      <c r="DE952" s="240"/>
      <c r="DF952" s="11"/>
    </row>
    <row r="953" customFormat="false" ht="15" hidden="false" customHeight="false" outlineLevel="0" collapsed="false">
      <c r="A953" s="11"/>
      <c r="B953" s="11"/>
      <c r="C953" s="397"/>
      <c r="D953" s="398"/>
      <c r="E953" s="398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396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240"/>
      <c r="CU953" s="240"/>
      <c r="CV953" s="240"/>
      <c r="CW953" s="240"/>
      <c r="CX953" s="240"/>
      <c r="CY953" s="240"/>
      <c r="CZ953" s="240"/>
      <c r="DA953" s="240"/>
      <c r="DB953" s="240"/>
      <c r="DC953" s="240"/>
      <c r="DD953" s="240"/>
      <c r="DE953" s="240"/>
      <c r="DF953" s="11"/>
    </row>
    <row r="954" customFormat="false" ht="15" hidden="false" customHeight="false" outlineLevel="0" collapsed="false">
      <c r="A954" s="11"/>
      <c r="B954" s="11"/>
      <c r="C954" s="397"/>
      <c r="D954" s="398"/>
      <c r="E954" s="398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396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240"/>
      <c r="CU954" s="240"/>
      <c r="CV954" s="240"/>
      <c r="CW954" s="240"/>
      <c r="CX954" s="240"/>
      <c r="CY954" s="240"/>
      <c r="CZ954" s="240"/>
      <c r="DA954" s="240"/>
      <c r="DB954" s="240"/>
      <c r="DC954" s="240"/>
      <c r="DD954" s="240"/>
      <c r="DE954" s="240"/>
      <c r="DF954" s="11"/>
    </row>
    <row r="955" customFormat="false" ht="15" hidden="false" customHeight="false" outlineLevel="0" collapsed="false">
      <c r="A955" s="11"/>
      <c r="B955" s="11"/>
      <c r="C955" s="397"/>
      <c r="D955" s="398"/>
      <c r="E955" s="398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396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240"/>
      <c r="CU955" s="240"/>
      <c r="CV955" s="240"/>
      <c r="CW955" s="240"/>
      <c r="CX955" s="240"/>
      <c r="CY955" s="240"/>
      <c r="CZ955" s="240"/>
      <c r="DA955" s="240"/>
      <c r="DB955" s="240"/>
      <c r="DC955" s="240"/>
      <c r="DD955" s="240"/>
      <c r="DE955" s="240"/>
      <c r="DF955" s="11"/>
    </row>
    <row r="956" customFormat="false" ht="15" hidden="false" customHeight="false" outlineLevel="0" collapsed="false">
      <c r="A956" s="11"/>
      <c r="B956" s="11"/>
      <c r="C956" s="397"/>
      <c r="D956" s="398"/>
      <c r="E956" s="398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396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240"/>
      <c r="CU956" s="240"/>
      <c r="CV956" s="240"/>
      <c r="CW956" s="240"/>
      <c r="CX956" s="240"/>
      <c r="CY956" s="240"/>
      <c r="CZ956" s="240"/>
      <c r="DA956" s="240"/>
      <c r="DB956" s="240"/>
      <c r="DC956" s="240"/>
      <c r="DD956" s="240"/>
      <c r="DE956" s="240"/>
      <c r="DF956" s="11"/>
    </row>
    <row r="957" customFormat="false" ht="15" hidden="false" customHeight="false" outlineLevel="0" collapsed="false">
      <c r="A957" s="11"/>
      <c r="B957" s="11"/>
      <c r="C957" s="397"/>
      <c r="D957" s="398"/>
      <c r="E957" s="398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396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240"/>
      <c r="CU957" s="240"/>
      <c r="CV957" s="240"/>
      <c r="CW957" s="240"/>
      <c r="CX957" s="240"/>
      <c r="CY957" s="240"/>
      <c r="CZ957" s="240"/>
      <c r="DA957" s="240"/>
      <c r="DB957" s="240"/>
      <c r="DC957" s="240"/>
      <c r="DD957" s="240"/>
      <c r="DE957" s="240"/>
      <c r="DF957" s="11"/>
    </row>
    <row r="958" customFormat="false" ht="15" hidden="false" customHeight="false" outlineLevel="0" collapsed="false">
      <c r="A958" s="11"/>
      <c r="B958" s="11"/>
      <c r="C958" s="397"/>
      <c r="D958" s="398"/>
      <c r="E958" s="398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396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240"/>
      <c r="CU958" s="240"/>
      <c r="CV958" s="240"/>
      <c r="CW958" s="240"/>
      <c r="CX958" s="240"/>
      <c r="CY958" s="240"/>
      <c r="CZ958" s="240"/>
      <c r="DA958" s="240"/>
      <c r="DB958" s="240"/>
      <c r="DC958" s="240"/>
      <c r="DD958" s="240"/>
      <c r="DE958" s="240"/>
      <c r="DF958" s="11"/>
    </row>
    <row r="959" customFormat="false" ht="15" hidden="false" customHeight="false" outlineLevel="0" collapsed="false">
      <c r="A959" s="11"/>
      <c r="B959" s="11"/>
      <c r="C959" s="397"/>
      <c r="D959" s="398"/>
      <c r="E959" s="398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396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240"/>
      <c r="CU959" s="240"/>
      <c r="CV959" s="240"/>
      <c r="CW959" s="240"/>
      <c r="CX959" s="240"/>
      <c r="CY959" s="240"/>
      <c r="CZ959" s="240"/>
      <c r="DA959" s="240"/>
      <c r="DB959" s="240"/>
      <c r="DC959" s="240"/>
      <c r="DD959" s="240"/>
      <c r="DE959" s="240"/>
      <c r="DF959" s="11"/>
    </row>
    <row r="960" customFormat="false" ht="15" hidden="false" customHeight="false" outlineLevel="0" collapsed="false">
      <c r="A960" s="11"/>
      <c r="B960" s="11"/>
      <c r="C960" s="397"/>
      <c r="D960" s="398"/>
      <c r="E960" s="398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396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240"/>
      <c r="CU960" s="240"/>
      <c r="CV960" s="240"/>
      <c r="CW960" s="240"/>
      <c r="CX960" s="240"/>
      <c r="CY960" s="240"/>
      <c r="CZ960" s="240"/>
      <c r="DA960" s="240"/>
      <c r="DB960" s="240"/>
      <c r="DC960" s="240"/>
      <c r="DD960" s="240"/>
      <c r="DE960" s="240"/>
      <c r="DF960" s="11"/>
    </row>
    <row r="961" customFormat="false" ht="15" hidden="false" customHeight="false" outlineLevel="0" collapsed="false">
      <c r="A961" s="11"/>
      <c r="B961" s="11"/>
      <c r="C961" s="397"/>
      <c r="D961" s="398"/>
      <c r="E961" s="398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396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240"/>
      <c r="CU961" s="240"/>
      <c r="CV961" s="240"/>
      <c r="CW961" s="240"/>
      <c r="CX961" s="240"/>
      <c r="CY961" s="240"/>
      <c r="CZ961" s="240"/>
      <c r="DA961" s="240"/>
      <c r="DB961" s="240"/>
      <c r="DC961" s="240"/>
      <c r="DD961" s="240"/>
      <c r="DE961" s="240"/>
      <c r="DF961" s="11"/>
    </row>
    <row r="962" customFormat="false" ht="15" hidden="false" customHeight="false" outlineLevel="0" collapsed="false">
      <c r="A962" s="11"/>
      <c r="B962" s="11"/>
      <c r="C962" s="397"/>
      <c r="D962" s="398"/>
      <c r="E962" s="398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396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240"/>
      <c r="CU962" s="240"/>
      <c r="CV962" s="240"/>
      <c r="CW962" s="240"/>
      <c r="CX962" s="240"/>
      <c r="CY962" s="240"/>
      <c r="CZ962" s="240"/>
      <c r="DA962" s="240"/>
      <c r="DB962" s="240"/>
      <c r="DC962" s="240"/>
      <c r="DD962" s="240"/>
      <c r="DE962" s="240"/>
      <c r="DF962" s="11"/>
    </row>
    <row r="963" customFormat="false" ht="15" hidden="false" customHeight="false" outlineLevel="0" collapsed="false">
      <c r="A963" s="11"/>
      <c r="B963" s="11"/>
      <c r="C963" s="397"/>
      <c r="D963" s="398"/>
      <c r="E963" s="398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396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240"/>
      <c r="CU963" s="240"/>
      <c r="CV963" s="240"/>
      <c r="CW963" s="240"/>
      <c r="CX963" s="240"/>
      <c r="CY963" s="240"/>
      <c r="CZ963" s="240"/>
      <c r="DA963" s="240"/>
      <c r="DB963" s="240"/>
      <c r="DC963" s="240"/>
      <c r="DD963" s="240"/>
      <c r="DE963" s="240"/>
      <c r="DF963" s="11"/>
    </row>
    <row r="964" customFormat="false" ht="15" hidden="false" customHeight="false" outlineLevel="0" collapsed="false">
      <c r="A964" s="11"/>
      <c r="B964" s="11"/>
      <c r="C964" s="397"/>
      <c r="D964" s="398"/>
      <c r="E964" s="398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396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240"/>
      <c r="CU964" s="240"/>
      <c r="CV964" s="240"/>
      <c r="CW964" s="240"/>
      <c r="CX964" s="240"/>
      <c r="CY964" s="240"/>
      <c r="CZ964" s="240"/>
      <c r="DA964" s="240"/>
      <c r="DB964" s="240"/>
      <c r="DC964" s="240"/>
      <c r="DD964" s="240"/>
      <c r="DE964" s="240"/>
      <c r="DF964" s="11"/>
    </row>
    <row r="965" customFormat="false" ht="15" hidden="false" customHeight="false" outlineLevel="0" collapsed="false">
      <c r="A965" s="11"/>
      <c r="B965" s="11"/>
      <c r="C965" s="397"/>
      <c r="D965" s="398"/>
      <c r="E965" s="398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396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240"/>
      <c r="CU965" s="240"/>
      <c r="CV965" s="240"/>
      <c r="CW965" s="240"/>
      <c r="CX965" s="240"/>
      <c r="CY965" s="240"/>
      <c r="CZ965" s="240"/>
      <c r="DA965" s="240"/>
      <c r="DB965" s="240"/>
      <c r="DC965" s="240"/>
      <c r="DD965" s="240"/>
      <c r="DE965" s="240"/>
      <c r="DF965" s="11"/>
    </row>
    <row r="966" customFormat="false" ht="15" hidden="false" customHeight="false" outlineLevel="0" collapsed="false">
      <c r="A966" s="11"/>
      <c r="B966" s="11"/>
      <c r="C966" s="397"/>
      <c r="D966" s="398"/>
      <c r="E966" s="398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396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240"/>
      <c r="CU966" s="240"/>
      <c r="CV966" s="240"/>
      <c r="CW966" s="240"/>
      <c r="CX966" s="240"/>
      <c r="CY966" s="240"/>
      <c r="CZ966" s="240"/>
      <c r="DA966" s="240"/>
      <c r="DB966" s="240"/>
      <c r="DC966" s="240"/>
      <c r="DD966" s="240"/>
      <c r="DE966" s="240"/>
      <c r="DF966" s="11"/>
    </row>
    <row r="967" customFormat="false" ht="15" hidden="false" customHeight="false" outlineLevel="0" collapsed="false">
      <c r="A967" s="11"/>
      <c r="B967" s="11"/>
      <c r="C967" s="397"/>
      <c r="D967" s="398"/>
      <c r="E967" s="398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396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240"/>
      <c r="CU967" s="240"/>
      <c r="CV967" s="240"/>
      <c r="CW967" s="240"/>
      <c r="CX967" s="240"/>
      <c r="CY967" s="240"/>
      <c r="CZ967" s="240"/>
      <c r="DA967" s="240"/>
      <c r="DB967" s="240"/>
      <c r="DC967" s="240"/>
      <c r="DD967" s="240"/>
      <c r="DE967" s="240"/>
      <c r="DF967" s="11"/>
    </row>
    <row r="968" customFormat="false" ht="15" hidden="false" customHeight="false" outlineLevel="0" collapsed="false">
      <c r="A968" s="11"/>
      <c r="B968" s="11"/>
      <c r="C968" s="397"/>
      <c r="D968" s="398"/>
      <c r="E968" s="398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396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240"/>
      <c r="CU968" s="240"/>
      <c r="CV968" s="240"/>
      <c r="CW968" s="240"/>
      <c r="CX968" s="240"/>
      <c r="CY968" s="240"/>
      <c r="CZ968" s="240"/>
      <c r="DA968" s="240"/>
      <c r="DB968" s="240"/>
      <c r="DC968" s="240"/>
      <c r="DD968" s="240"/>
      <c r="DE968" s="240"/>
      <c r="DF968" s="11"/>
    </row>
    <row r="969" customFormat="false" ht="15" hidden="false" customHeight="false" outlineLevel="0" collapsed="false">
      <c r="A969" s="11"/>
      <c r="B969" s="11"/>
      <c r="C969" s="397"/>
      <c r="D969" s="398"/>
      <c r="E969" s="398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396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240"/>
      <c r="CU969" s="240"/>
      <c r="CV969" s="240"/>
      <c r="CW969" s="240"/>
      <c r="CX969" s="240"/>
      <c r="CY969" s="240"/>
      <c r="CZ969" s="240"/>
      <c r="DA969" s="240"/>
      <c r="DB969" s="240"/>
      <c r="DC969" s="240"/>
      <c r="DD969" s="240"/>
      <c r="DE969" s="240"/>
      <c r="DF969" s="11"/>
    </row>
    <row r="970" customFormat="false" ht="15" hidden="false" customHeight="false" outlineLevel="0" collapsed="false">
      <c r="A970" s="11"/>
      <c r="B970" s="11"/>
      <c r="C970" s="397"/>
      <c r="D970" s="398"/>
      <c r="E970" s="398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396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240"/>
      <c r="CU970" s="240"/>
      <c r="CV970" s="240"/>
      <c r="CW970" s="240"/>
      <c r="CX970" s="240"/>
      <c r="CY970" s="240"/>
      <c r="CZ970" s="240"/>
      <c r="DA970" s="240"/>
      <c r="DB970" s="240"/>
      <c r="DC970" s="240"/>
      <c r="DD970" s="240"/>
      <c r="DE970" s="240"/>
      <c r="DF970" s="11"/>
    </row>
    <row r="971" customFormat="false" ht="15" hidden="false" customHeight="false" outlineLevel="0" collapsed="false">
      <c r="A971" s="11"/>
      <c r="B971" s="11"/>
      <c r="C971" s="397"/>
      <c r="D971" s="398"/>
      <c r="E971" s="398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396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240"/>
      <c r="CU971" s="240"/>
      <c r="CV971" s="240"/>
      <c r="CW971" s="240"/>
      <c r="CX971" s="240"/>
      <c r="CY971" s="240"/>
      <c r="CZ971" s="240"/>
      <c r="DA971" s="240"/>
      <c r="DB971" s="240"/>
      <c r="DC971" s="240"/>
      <c r="DD971" s="240"/>
      <c r="DE971" s="240"/>
      <c r="DF971" s="11"/>
    </row>
    <row r="972" customFormat="false" ht="15" hidden="false" customHeight="false" outlineLevel="0" collapsed="false">
      <c r="A972" s="11"/>
      <c r="B972" s="11"/>
      <c r="C972" s="397"/>
      <c r="D972" s="398"/>
      <c r="E972" s="398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396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240"/>
      <c r="CU972" s="240"/>
      <c r="CV972" s="240"/>
      <c r="CW972" s="240"/>
      <c r="CX972" s="240"/>
      <c r="CY972" s="240"/>
      <c r="CZ972" s="240"/>
      <c r="DA972" s="240"/>
      <c r="DB972" s="240"/>
      <c r="DC972" s="240"/>
      <c r="DD972" s="240"/>
      <c r="DE972" s="240"/>
      <c r="DF972" s="11"/>
    </row>
    <row r="973" customFormat="false" ht="15" hidden="false" customHeight="false" outlineLevel="0" collapsed="false">
      <c r="A973" s="11"/>
      <c r="B973" s="11"/>
      <c r="C973" s="397"/>
      <c r="D973" s="398"/>
      <c r="E973" s="398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396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240"/>
      <c r="CU973" s="240"/>
      <c r="CV973" s="240"/>
      <c r="CW973" s="240"/>
      <c r="CX973" s="240"/>
      <c r="CY973" s="240"/>
      <c r="CZ973" s="240"/>
      <c r="DA973" s="240"/>
      <c r="DB973" s="240"/>
      <c r="DC973" s="240"/>
      <c r="DD973" s="240"/>
      <c r="DE973" s="240"/>
      <c r="DF973" s="11"/>
    </row>
    <row r="974" customFormat="false" ht="15" hidden="false" customHeight="false" outlineLevel="0" collapsed="false">
      <c r="A974" s="11"/>
      <c r="B974" s="11"/>
      <c r="C974" s="397"/>
      <c r="D974" s="398"/>
      <c r="E974" s="398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396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240"/>
      <c r="CU974" s="240"/>
      <c r="CV974" s="240"/>
      <c r="CW974" s="240"/>
      <c r="CX974" s="240"/>
      <c r="CY974" s="240"/>
      <c r="CZ974" s="240"/>
      <c r="DA974" s="240"/>
      <c r="DB974" s="240"/>
      <c r="DC974" s="240"/>
      <c r="DD974" s="240"/>
      <c r="DE974" s="240"/>
      <c r="DF974" s="11"/>
    </row>
    <row r="975" customFormat="false" ht="15" hidden="false" customHeight="false" outlineLevel="0" collapsed="false">
      <c r="A975" s="11"/>
      <c r="B975" s="11"/>
      <c r="C975" s="397"/>
      <c r="D975" s="398"/>
      <c r="E975" s="398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396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240"/>
      <c r="CU975" s="240"/>
      <c r="CV975" s="240"/>
      <c r="CW975" s="240"/>
      <c r="CX975" s="240"/>
      <c r="CY975" s="240"/>
      <c r="CZ975" s="240"/>
      <c r="DA975" s="240"/>
      <c r="DB975" s="240"/>
      <c r="DC975" s="240"/>
      <c r="DD975" s="240"/>
      <c r="DE975" s="240"/>
      <c r="DF975" s="11"/>
    </row>
    <row r="976" customFormat="false" ht="15" hidden="false" customHeight="false" outlineLevel="0" collapsed="false">
      <c r="A976" s="11"/>
      <c r="B976" s="11"/>
      <c r="C976" s="397"/>
      <c r="D976" s="398"/>
      <c r="E976" s="398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396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240"/>
      <c r="CU976" s="240"/>
      <c r="CV976" s="240"/>
      <c r="CW976" s="240"/>
      <c r="CX976" s="240"/>
      <c r="CY976" s="240"/>
      <c r="CZ976" s="240"/>
      <c r="DA976" s="240"/>
      <c r="DB976" s="240"/>
      <c r="DC976" s="240"/>
      <c r="DD976" s="240"/>
      <c r="DE976" s="240"/>
      <c r="DF976" s="11"/>
    </row>
    <row r="977" customFormat="false" ht="15" hidden="false" customHeight="false" outlineLevel="0" collapsed="false">
      <c r="A977" s="11"/>
      <c r="B977" s="11"/>
      <c r="C977" s="397"/>
      <c r="D977" s="398"/>
      <c r="E977" s="398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396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240"/>
      <c r="CU977" s="240"/>
      <c r="CV977" s="240"/>
      <c r="CW977" s="240"/>
      <c r="CX977" s="240"/>
      <c r="CY977" s="240"/>
      <c r="CZ977" s="240"/>
      <c r="DA977" s="240"/>
      <c r="DB977" s="240"/>
      <c r="DC977" s="240"/>
      <c r="DD977" s="240"/>
      <c r="DE977" s="240"/>
      <c r="DF977" s="11"/>
    </row>
    <row r="978" customFormat="false" ht="15" hidden="false" customHeight="false" outlineLevel="0" collapsed="false">
      <c r="A978" s="11"/>
      <c r="B978" s="11"/>
      <c r="C978" s="397"/>
      <c r="D978" s="398"/>
      <c r="E978" s="398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396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240"/>
      <c r="CU978" s="240"/>
      <c r="CV978" s="240"/>
      <c r="CW978" s="240"/>
      <c r="CX978" s="240"/>
      <c r="CY978" s="240"/>
      <c r="CZ978" s="240"/>
      <c r="DA978" s="240"/>
      <c r="DB978" s="240"/>
      <c r="DC978" s="240"/>
      <c r="DD978" s="240"/>
      <c r="DE978" s="240"/>
      <c r="DF978" s="11"/>
    </row>
    <row r="979" customFormat="false" ht="15" hidden="false" customHeight="false" outlineLevel="0" collapsed="false">
      <c r="A979" s="11"/>
      <c r="B979" s="11"/>
      <c r="C979" s="397"/>
      <c r="D979" s="398"/>
      <c r="E979" s="398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396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240"/>
      <c r="CU979" s="240"/>
      <c r="CV979" s="240"/>
      <c r="CW979" s="240"/>
      <c r="CX979" s="240"/>
      <c r="CY979" s="240"/>
      <c r="CZ979" s="240"/>
      <c r="DA979" s="240"/>
      <c r="DB979" s="240"/>
      <c r="DC979" s="240"/>
      <c r="DD979" s="240"/>
      <c r="DE979" s="240"/>
      <c r="DF979" s="11"/>
    </row>
    <row r="980" customFormat="false" ht="15" hidden="false" customHeight="false" outlineLevel="0" collapsed="false">
      <c r="A980" s="11"/>
      <c r="B980" s="11"/>
      <c r="C980" s="397"/>
      <c r="D980" s="398"/>
      <c r="E980" s="398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396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240"/>
      <c r="CU980" s="240"/>
      <c r="CV980" s="240"/>
      <c r="CW980" s="240"/>
      <c r="CX980" s="240"/>
      <c r="CY980" s="240"/>
      <c r="CZ980" s="240"/>
      <c r="DA980" s="240"/>
      <c r="DB980" s="240"/>
      <c r="DC980" s="240"/>
      <c r="DD980" s="240"/>
      <c r="DE980" s="240"/>
      <c r="DF980" s="11"/>
    </row>
    <row r="981" customFormat="false" ht="15" hidden="false" customHeight="false" outlineLevel="0" collapsed="false">
      <c r="A981" s="11"/>
      <c r="B981" s="11"/>
      <c r="C981" s="397"/>
      <c r="D981" s="398"/>
      <c r="E981" s="398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396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240"/>
      <c r="CU981" s="240"/>
      <c r="CV981" s="240"/>
      <c r="CW981" s="240"/>
      <c r="CX981" s="240"/>
      <c r="CY981" s="240"/>
      <c r="CZ981" s="240"/>
      <c r="DA981" s="240"/>
      <c r="DB981" s="240"/>
      <c r="DC981" s="240"/>
      <c r="DD981" s="240"/>
      <c r="DE981" s="240"/>
      <c r="DF981" s="11"/>
    </row>
    <row r="982" customFormat="false" ht="15" hidden="false" customHeight="false" outlineLevel="0" collapsed="false">
      <c r="A982" s="11"/>
      <c r="B982" s="11"/>
      <c r="C982" s="397"/>
      <c r="D982" s="398"/>
      <c r="E982" s="398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396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240"/>
      <c r="CU982" s="240"/>
      <c r="CV982" s="240"/>
      <c r="CW982" s="240"/>
      <c r="CX982" s="240"/>
      <c r="CY982" s="240"/>
      <c r="CZ982" s="240"/>
      <c r="DA982" s="240"/>
      <c r="DB982" s="240"/>
      <c r="DC982" s="240"/>
      <c r="DD982" s="240"/>
      <c r="DE982" s="240"/>
      <c r="DF982" s="11"/>
    </row>
    <row r="983" customFormat="false" ht="15" hidden="false" customHeight="false" outlineLevel="0" collapsed="false">
      <c r="A983" s="11"/>
      <c r="B983" s="11"/>
      <c r="C983" s="397"/>
      <c r="D983" s="398"/>
      <c r="E983" s="398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396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240"/>
      <c r="CU983" s="240"/>
      <c r="CV983" s="240"/>
      <c r="CW983" s="240"/>
      <c r="CX983" s="240"/>
      <c r="CY983" s="240"/>
      <c r="CZ983" s="240"/>
      <c r="DA983" s="240"/>
      <c r="DB983" s="240"/>
      <c r="DC983" s="240"/>
      <c r="DD983" s="240"/>
      <c r="DE983" s="240"/>
      <c r="DF983" s="11"/>
    </row>
    <row r="984" customFormat="false" ht="15" hidden="false" customHeight="false" outlineLevel="0" collapsed="false">
      <c r="A984" s="11"/>
      <c r="B984" s="11"/>
      <c r="C984" s="397"/>
      <c r="D984" s="398"/>
      <c r="E984" s="398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396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240"/>
      <c r="CU984" s="240"/>
      <c r="CV984" s="240"/>
      <c r="CW984" s="240"/>
      <c r="CX984" s="240"/>
      <c r="CY984" s="240"/>
      <c r="CZ984" s="240"/>
      <c r="DA984" s="240"/>
      <c r="DB984" s="240"/>
      <c r="DC984" s="240"/>
      <c r="DD984" s="240"/>
      <c r="DE984" s="240"/>
      <c r="DF984" s="11"/>
    </row>
    <row r="985" customFormat="false" ht="15" hidden="false" customHeight="false" outlineLevel="0" collapsed="false">
      <c r="A985" s="11"/>
      <c r="B985" s="11"/>
      <c r="C985" s="397"/>
      <c r="D985" s="398"/>
      <c r="E985" s="398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396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240"/>
      <c r="CU985" s="240"/>
      <c r="CV985" s="240"/>
      <c r="CW985" s="240"/>
      <c r="CX985" s="240"/>
      <c r="CY985" s="240"/>
      <c r="CZ985" s="240"/>
      <c r="DA985" s="240"/>
      <c r="DB985" s="240"/>
      <c r="DC985" s="240"/>
      <c r="DD985" s="240"/>
      <c r="DE985" s="240"/>
      <c r="DF985" s="11"/>
    </row>
    <row r="986" customFormat="false" ht="15" hidden="false" customHeight="false" outlineLevel="0" collapsed="false">
      <c r="A986" s="11"/>
      <c r="B986" s="11"/>
      <c r="C986" s="397"/>
      <c r="D986" s="398"/>
      <c r="E986" s="398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396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240"/>
      <c r="CU986" s="240"/>
      <c r="CV986" s="240"/>
      <c r="CW986" s="240"/>
      <c r="CX986" s="240"/>
      <c r="CY986" s="240"/>
      <c r="CZ986" s="240"/>
      <c r="DA986" s="240"/>
      <c r="DB986" s="240"/>
      <c r="DC986" s="240"/>
      <c r="DD986" s="240"/>
      <c r="DE986" s="240"/>
      <c r="DF986" s="11"/>
    </row>
    <row r="987" customFormat="false" ht="15" hidden="false" customHeight="false" outlineLevel="0" collapsed="false">
      <c r="A987" s="11"/>
      <c r="B987" s="11"/>
      <c r="C987" s="397"/>
      <c r="D987" s="398"/>
      <c r="E987" s="398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396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240"/>
      <c r="CU987" s="240"/>
      <c r="CV987" s="240"/>
      <c r="CW987" s="240"/>
      <c r="CX987" s="240"/>
      <c r="CY987" s="240"/>
      <c r="CZ987" s="240"/>
      <c r="DA987" s="240"/>
      <c r="DB987" s="240"/>
      <c r="DC987" s="240"/>
      <c r="DD987" s="240"/>
      <c r="DE987" s="240"/>
      <c r="DF987" s="11"/>
    </row>
    <row r="988" customFormat="false" ht="15" hidden="false" customHeight="false" outlineLevel="0" collapsed="false">
      <c r="A988" s="11"/>
      <c r="B988" s="11"/>
      <c r="C988" s="397"/>
      <c r="D988" s="398"/>
      <c r="E988" s="398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396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240"/>
      <c r="CU988" s="240"/>
      <c r="CV988" s="240"/>
      <c r="CW988" s="240"/>
      <c r="CX988" s="240"/>
      <c r="CY988" s="240"/>
      <c r="CZ988" s="240"/>
      <c r="DA988" s="240"/>
      <c r="DB988" s="240"/>
      <c r="DC988" s="240"/>
      <c r="DD988" s="240"/>
      <c r="DE988" s="240"/>
      <c r="DF988" s="11"/>
    </row>
    <row r="989" customFormat="false" ht="15" hidden="false" customHeight="false" outlineLevel="0" collapsed="false">
      <c r="A989" s="11"/>
      <c r="B989" s="11"/>
      <c r="C989" s="397"/>
      <c r="D989" s="398"/>
      <c r="E989" s="398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396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240"/>
      <c r="CU989" s="240"/>
      <c r="CV989" s="240"/>
      <c r="CW989" s="240"/>
      <c r="CX989" s="240"/>
      <c r="CY989" s="240"/>
      <c r="CZ989" s="240"/>
      <c r="DA989" s="240"/>
      <c r="DB989" s="240"/>
      <c r="DC989" s="240"/>
      <c r="DD989" s="240"/>
      <c r="DE989" s="240"/>
      <c r="DF989" s="11"/>
    </row>
    <row r="990" customFormat="false" ht="15" hidden="false" customHeight="false" outlineLevel="0" collapsed="false">
      <c r="A990" s="11"/>
      <c r="B990" s="11"/>
      <c r="C990" s="397"/>
      <c r="D990" s="398"/>
      <c r="E990" s="398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396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240"/>
      <c r="CU990" s="240"/>
      <c r="CV990" s="240"/>
      <c r="CW990" s="240"/>
      <c r="CX990" s="240"/>
      <c r="CY990" s="240"/>
      <c r="CZ990" s="240"/>
      <c r="DA990" s="240"/>
      <c r="DB990" s="240"/>
      <c r="DC990" s="240"/>
      <c r="DD990" s="240"/>
      <c r="DE990" s="240"/>
      <c r="DF990" s="11"/>
    </row>
    <row r="991" customFormat="false" ht="15" hidden="false" customHeight="false" outlineLevel="0" collapsed="false">
      <c r="A991" s="11"/>
      <c r="B991" s="11"/>
      <c r="C991" s="397"/>
      <c r="D991" s="398"/>
      <c r="E991" s="398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396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240"/>
      <c r="CU991" s="240"/>
      <c r="CV991" s="240"/>
      <c r="CW991" s="240"/>
      <c r="CX991" s="240"/>
      <c r="CY991" s="240"/>
      <c r="CZ991" s="240"/>
      <c r="DA991" s="240"/>
      <c r="DB991" s="240"/>
      <c r="DC991" s="240"/>
      <c r="DD991" s="240"/>
      <c r="DE991" s="240"/>
      <c r="DF991" s="11"/>
    </row>
    <row r="992" customFormat="false" ht="15" hidden="false" customHeight="false" outlineLevel="0" collapsed="false">
      <c r="A992" s="11"/>
      <c r="B992" s="11"/>
      <c r="C992" s="397"/>
      <c r="D992" s="398"/>
      <c r="E992" s="398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396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240"/>
      <c r="CU992" s="240"/>
      <c r="CV992" s="240"/>
      <c r="CW992" s="240"/>
      <c r="CX992" s="240"/>
      <c r="CY992" s="240"/>
      <c r="CZ992" s="240"/>
      <c r="DA992" s="240"/>
      <c r="DB992" s="240"/>
      <c r="DC992" s="240"/>
      <c r="DD992" s="240"/>
      <c r="DE992" s="240"/>
      <c r="DF992" s="11"/>
    </row>
    <row r="993" customFormat="false" ht="15" hidden="false" customHeight="false" outlineLevel="0" collapsed="false">
      <c r="A993" s="11"/>
      <c r="B993" s="11"/>
      <c r="C993" s="397"/>
      <c r="D993" s="398"/>
      <c r="E993" s="398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396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240"/>
      <c r="CU993" s="240"/>
      <c r="CV993" s="240"/>
      <c r="CW993" s="240"/>
      <c r="CX993" s="240"/>
      <c r="CY993" s="240"/>
      <c r="CZ993" s="240"/>
      <c r="DA993" s="240"/>
      <c r="DB993" s="240"/>
      <c r="DC993" s="240"/>
      <c r="DD993" s="240"/>
      <c r="DE993" s="240"/>
      <c r="DF993" s="11"/>
    </row>
    <row r="994" customFormat="false" ht="15" hidden="false" customHeight="false" outlineLevel="0" collapsed="false">
      <c r="A994" s="11"/>
      <c r="B994" s="11"/>
      <c r="C994" s="397"/>
      <c r="D994" s="398"/>
      <c r="E994" s="398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396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240"/>
      <c r="CU994" s="240"/>
      <c r="CV994" s="240"/>
      <c r="CW994" s="240"/>
      <c r="CX994" s="240"/>
      <c r="CY994" s="240"/>
      <c r="CZ994" s="240"/>
      <c r="DA994" s="240"/>
      <c r="DB994" s="240"/>
      <c r="DC994" s="240"/>
      <c r="DD994" s="240"/>
      <c r="DE994" s="240"/>
      <c r="DF994" s="11"/>
    </row>
    <row r="995" customFormat="false" ht="15" hidden="false" customHeight="false" outlineLevel="0" collapsed="false">
      <c r="A995" s="11"/>
      <c r="B995" s="11"/>
      <c r="C995" s="397"/>
      <c r="D995" s="398"/>
      <c r="E995" s="398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396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240"/>
      <c r="CU995" s="240"/>
      <c r="CV995" s="240"/>
      <c r="CW995" s="240"/>
      <c r="CX995" s="240"/>
      <c r="CY995" s="240"/>
      <c r="CZ995" s="240"/>
      <c r="DA995" s="240"/>
      <c r="DB995" s="240"/>
      <c r="DC995" s="240"/>
      <c r="DD995" s="240"/>
      <c r="DE995" s="240"/>
      <c r="DF995" s="11"/>
    </row>
    <row r="996" customFormat="false" ht="15" hidden="false" customHeight="false" outlineLevel="0" collapsed="false">
      <c r="A996" s="11"/>
      <c r="B996" s="11"/>
      <c r="C996" s="397"/>
      <c r="D996" s="398"/>
      <c r="E996" s="398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396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240"/>
      <c r="CU996" s="240"/>
      <c r="CV996" s="240"/>
      <c r="CW996" s="240"/>
      <c r="CX996" s="240"/>
      <c r="CY996" s="240"/>
      <c r="CZ996" s="240"/>
      <c r="DA996" s="240"/>
      <c r="DB996" s="240"/>
      <c r="DC996" s="240"/>
      <c r="DD996" s="240"/>
      <c r="DE996" s="240"/>
      <c r="DF996" s="11"/>
    </row>
    <row r="997" customFormat="false" ht="15" hidden="false" customHeight="false" outlineLevel="0" collapsed="false">
      <c r="A997" s="11"/>
      <c r="B997" s="11"/>
      <c r="C997" s="397"/>
      <c r="D997" s="398"/>
      <c r="E997" s="398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396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240"/>
      <c r="CU997" s="240"/>
      <c r="CV997" s="240"/>
      <c r="CW997" s="240"/>
      <c r="CX997" s="240"/>
      <c r="CY997" s="240"/>
      <c r="CZ997" s="240"/>
      <c r="DA997" s="240"/>
      <c r="DB997" s="240"/>
      <c r="DC997" s="240"/>
      <c r="DD997" s="240"/>
      <c r="DE997" s="240"/>
      <c r="DF997" s="11"/>
    </row>
    <row r="998" customFormat="false" ht="15" hidden="false" customHeight="false" outlineLevel="0" collapsed="false">
      <c r="A998" s="11"/>
      <c r="B998" s="11"/>
      <c r="C998" s="397"/>
      <c r="D998" s="398"/>
      <c r="E998" s="398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396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240"/>
      <c r="CU998" s="240"/>
      <c r="CV998" s="240"/>
      <c r="CW998" s="240"/>
      <c r="CX998" s="240"/>
      <c r="CY998" s="240"/>
      <c r="CZ998" s="240"/>
      <c r="DA998" s="240"/>
      <c r="DB998" s="240"/>
      <c r="DC998" s="240"/>
      <c r="DD998" s="240"/>
      <c r="DE998" s="240"/>
      <c r="DF998" s="11"/>
    </row>
    <row r="999" customFormat="false" ht="15" hidden="false" customHeight="false" outlineLevel="0" collapsed="false">
      <c r="A999" s="11"/>
      <c r="B999" s="11"/>
      <c r="C999" s="397"/>
      <c r="D999" s="398"/>
      <c r="E999" s="398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396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240"/>
      <c r="CU999" s="240"/>
      <c r="CV999" s="240"/>
      <c r="CW999" s="240"/>
      <c r="CX999" s="240"/>
      <c r="CY999" s="240"/>
      <c r="CZ999" s="240"/>
      <c r="DA999" s="240"/>
      <c r="DB999" s="240"/>
      <c r="DC999" s="240"/>
      <c r="DD999" s="240"/>
      <c r="DE999" s="240"/>
      <c r="DF999" s="11"/>
    </row>
    <row r="1000" customFormat="false" ht="15" hidden="false" customHeight="false" outlineLevel="0" collapsed="false">
      <c r="A1000" s="11"/>
      <c r="B1000" s="11"/>
      <c r="C1000" s="397"/>
      <c r="D1000" s="398"/>
      <c r="E1000" s="398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396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240"/>
      <c r="CU1000" s="240"/>
      <c r="CV1000" s="240"/>
      <c r="CW1000" s="240"/>
      <c r="CX1000" s="240"/>
      <c r="CY1000" s="240"/>
      <c r="CZ1000" s="240"/>
      <c r="DA1000" s="240"/>
      <c r="DB1000" s="240"/>
      <c r="DC1000" s="240"/>
      <c r="DD1000" s="240"/>
      <c r="DE1000" s="240"/>
      <c r="DF1000" s="11"/>
    </row>
    <row r="1001" customFormat="false" ht="15" hidden="false" customHeight="false" outlineLevel="0" collapsed="false">
      <c r="A1001" s="11"/>
      <c r="B1001" s="11"/>
      <c r="C1001" s="397"/>
      <c r="D1001" s="398"/>
      <c r="E1001" s="398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396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240"/>
      <c r="CU1001" s="240"/>
      <c r="CV1001" s="240"/>
      <c r="CW1001" s="240"/>
      <c r="CX1001" s="240"/>
      <c r="CY1001" s="240"/>
      <c r="CZ1001" s="240"/>
      <c r="DA1001" s="240"/>
      <c r="DB1001" s="240"/>
      <c r="DC1001" s="240"/>
      <c r="DD1001" s="240"/>
      <c r="DE1001" s="240"/>
      <c r="DF1001" s="11"/>
    </row>
    <row r="1002" customFormat="false" ht="15" hidden="false" customHeight="false" outlineLevel="0" collapsed="false">
      <c r="A1002" s="11"/>
      <c r="B1002" s="11"/>
      <c r="C1002" s="397"/>
      <c r="D1002" s="398"/>
      <c r="E1002" s="398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396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240"/>
      <c r="CU1002" s="240"/>
      <c r="CV1002" s="240"/>
      <c r="CW1002" s="240"/>
      <c r="CX1002" s="240"/>
      <c r="CY1002" s="240"/>
      <c r="CZ1002" s="240"/>
      <c r="DA1002" s="240"/>
      <c r="DB1002" s="240"/>
      <c r="DC1002" s="240"/>
      <c r="DD1002" s="240"/>
      <c r="DE1002" s="240"/>
      <c r="DF1002" s="11"/>
    </row>
    <row r="1003" customFormat="false" ht="15" hidden="false" customHeight="false" outlineLevel="0" collapsed="false">
      <c r="A1003" s="11"/>
      <c r="B1003" s="11"/>
      <c r="C1003" s="397"/>
      <c r="D1003" s="398"/>
      <c r="E1003" s="398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396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240"/>
      <c r="CU1003" s="240"/>
      <c r="CV1003" s="240"/>
      <c r="CW1003" s="240"/>
      <c r="CX1003" s="240"/>
      <c r="CY1003" s="240"/>
      <c r="CZ1003" s="240"/>
      <c r="DA1003" s="240"/>
      <c r="DB1003" s="240"/>
      <c r="DC1003" s="240"/>
      <c r="DD1003" s="240"/>
      <c r="DE1003" s="240"/>
      <c r="DF1003" s="11"/>
    </row>
    <row r="1004" customFormat="false" ht="15" hidden="false" customHeight="false" outlineLevel="0" collapsed="false">
      <c r="A1004" s="11"/>
      <c r="B1004" s="11"/>
      <c r="C1004" s="397"/>
      <c r="D1004" s="398"/>
      <c r="E1004" s="398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396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240"/>
      <c r="CU1004" s="240"/>
      <c r="CV1004" s="240"/>
      <c r="CW1004" s="240"/>
      <c r="CX1004" s="240"/>
      <c r="CY1004" s="240"/>
      <c r="CZ1004" s="240"/>
      <c r="DA1004" s="240"/>
      <c r="DB1004" s="240"/>
      <c r="DC1004" s="240"/>
      <c r="DD1004" s="240"/>
      <c r="DE1004" s="240"/>
      <c r="DF1004" s="11"/>
    </row>
    <row r="1005" customFormat="false" ht="15" hidden="false" customHeight="false" outlineLevel="0" collapsed="false">
      <c r="A1005" s="11"/>
      <c r="B1005" s="11"/>
      <c r="C1005" s="397"/>
      <c r="D1005" s="398"/>
      <c r="E1005" s="398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396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240"/>
      <c r="CU1005" s="240"/>
      <c r="CV1005" s="240"/>
      <c r="CW1005" s="240"/>
      <c r="CX1005" s="240"/>
      <c r="CY1005" s="240"/>
      <c r="CZ1005" s="240"/>
      <c r="DA1005" s="240"/>
      <c r="DB1005" s="240"/>
      <c r="DC1005" s="240"/>
      <c r="DD1005" s="240"/>
      <c r="DE1005" s="240"/>
      <c r="DF1005" s="11"/>
    </row>
    <row r="1006" customFormat="false" ht="15" hidden="false" customHeight="false" outlineLevel="0" collapsed="false">
      <c r="A1006" s="11"/>
      <c r="B1006" s="11"/>
      <c r="C1006" s="397"/>
      <c r="D1006" s="398"/>
      <c r="E1006" s="398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396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240"/>
      <c r="CU1006" s="240"/>
      <c r="CV1006" s="240"/>
      <c r="CW1006" s="240"/>
      <c r="CX1006" s="240"/>
      <c r="CY1006" s="240"/>
      <c r="CZ1006" s="240"/>
      <c r="DA1006" s="240"/>
      <c r="DB1006" s="240"/>
      <c r="DC1006" s="240"/>
      <c r="DD1006" s="240"/>
      <c r="DE1006" s="240"/>
      <c r="DF1006" s="11"/>
    </row>
    <row r="1007" customFormat="false" ht="15" hidden="false" customHeight="false" outlineLevel="0" collapsed="false">
      <c r="A1007" s="11"/>
      <c r="B1007" s="11"/>
      <c r="C1007" s="397"/>
      <c r="D1007" s="398"/>
      <c r="E1007" s="398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396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240"/>
      <c r="CU1007" s="240"/>
      <c r="CV1007" s="240"/>
      <c r="CW1007" s="240"/>
      <c r="CX1007" s="240"/>
      <c r="CY1007" s="240"/>
      <c r="CZ1007" s="240"/>
      <c r="DA1007" s="240"/>
      <c r="DB1007" s="240"/>
      <c r="DC1007" s="240"/>
      <c r="DD1007" s="240"/>
      <c r="DE1007" s="240"/>
      <c r="DF1007" s="11"/>
    </row>
    <row r="1008" customFormat="false" ht="15" hidden="false" customHeight="false" outlineLevel="0" collapsed="false">
      <c r="A1008" s="11"/>
      <c r="B1008" s="11"/>
      <c r="C1008" s="397"/>
      <c r="D1008" s="398"/>
      <c r="E1008" s="398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396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240"/>
      <c r="CU1008" s="240"/>
      <c r="CV1008" s="240"/>
      <c r="CW1008" s="240"/>
      <c r="CX1008" s="240"/>
      <c r="CY1008" s="240"/>
      <c r="CZ1008" s="240"/>
      <c r="DA1008" s="240"/>
      <c r="DB1008" s="240"/>
      <c r="DC1008" s="240"/>
      <c r="DD1008" s="240"/>
      <c r="DE1008" s="240"/>
      <c r="DF1008" s="11"/>
    </row>
    <row r="1009" customFormat="false" ht="15" hidden="false" customHeight="false" outlineLevel="0" collapsed="false">
      <c r="A1009" s="11"/>
      <c r="B1009" s="11"/>
      <c r="C1009" s="397"/>
      <c r="D1009" s="398"/>
      <c r="E1009" s="398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396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240"/>
      <c r="CU1009" s="240"/>
      <c r="CV1009" s="240"/>
      <c r="CW1009" s="240"/>
      <c r="CX1009" s="240"/>
      <c r="CY1009" s="240"/>
      <c r="CZ1009" s="240"/>
      <c r="DA1009" s="240"/>
      <c r="DB1009" s="240"/>
      <c r="DC1009" s="240"/>
      <c r="DD1009" s="240"/>
      <c r="DE1009" s="240"/>
      <c r="DF1009" s="11"/>
    </row>
    <row r="1010" customFormat="false" ht="15" hidden="false" customHeight="false" outlineLevel="0" collapsed="false">
      <c r="A1010" s="11"/>
      <c r="B1010" s="11"/>
      <c r="C1010" s="397"/>
      <c r="D1010" s="398"/>
      <c r="E1010" s="398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396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240"/>
      <c r="CU1010" s="240"/>
      <c r="CV1010" s="240"/>
      <c r="CW1010" s="240"/>
      <c r="CX1010" s="240"/>
      <c r="CY1010" s="240"/>
      <c r="CZ1010" s="240"/>
      <c r="DA1010" s="240"/>
      <c r="DB1010" s="240"/>
      <c r="DC1010" s="240"/>
      <c r="DD1010" s="240"/>
      <c r="DE1010" s="240"/>
      <c r="DF1010" s="11"/>
    </row>
    <row r="1011" customFormat="false" ht="15" hidden="false" customHeight="false" outlineLevel="0" collapsed="false">
      <c r="A1011" s="11"/>
      <c r="B1011" s="11"/>
      <c r="C1011" s="397"/>
      <c r="D1011" s="398"/>
      <c r="E1011" s="398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396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240"/>
      <c r="CU1011" s="240"/>
      <c r="CV1011" s="240"/>
      <c r="CW1011" s="240"/>
      <c r="CX1011" s="240"/>
      <c r="CY1011" s="240"/>
      <c r="CZ1011" s="240"/>
      <c r="DA1011" s="240"/>
      <c r="DB1011" s="240"/>
      <c r="DC1011" s="240"/>
      <c r="DD1011" s="240"/>
      <c r="DE1011" s="240"/>
      <c r="DF1011" s="11"/>
    </row>
    <row r="1012" customFormat="false" ht="15" hidden="false" customHeight="false" outlineLevel="0" collapsed="false">
      <c r="A1012" s="11"/>
      <c r="B1012" s="11"/>
      <c r="C1012" s="397"/>
      <c r="D1012" s="398"/>
      <c r="E1012" s="398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396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240"/>
      <c r="CU1012" s="240"/>
      <c r="CV1012" s="240"/>
      <c r="CW1012" s="240"/>
      <c r="CX1012" s="240"/>
      <c r="CY1012" s="240"/>
      <c r="CZ1012" s="240"/>
      <c r="DA1012" s="240"/>
      <c r="DB1012" s="240"/>
      <c r="DC1012" s="240"/>
      <c r="DD1012" s="240"/>
      <c r="DE1012" s="240"/>
      <c r="DF1012" s="11"/>
    </row>
    <row r="1013" customFormat="false" ht="15" hidden="false" customHeight="false" outlineLevel="0" collapsed="false">
      <c r="A1013" s="11"/>
      <c r="B1013" s="11"/>
      <c r="C1013" s="397"/>
      <c r="D1013" s="398"/>
      <c r="E1013" s="398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396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240"/>
      <c r="CU1013" s="240"/>
      <c r="CV1013" s="240"/>
      <c r="CW1013" s="240"/>
      <c r="CX1013" s="240"/>
      <c r="CY1013" s="240"/>
      <c r="CZ1013" s="240"/>
      <c r="DA1013" s="240"/>
      <c r="DB1013" s="240"/>
      <c r="DC1013" s="240"/>
      <c r="DD1013" s="240"/>
      <c r="DE1013" s="240"/>
      <c r="DF1013" s="11"/>
    </row>
    <row r="1014" customFormat="false" ht="15" hidden="false" customHeight="false" outlineLevel="0" collapsed="false">
      <c r="A1014" s="11"/>
      <c r="B1014" s="11"/>
      <c r="C1014" s="397"/>
      <c r="D1014" s="398"/>
      <c r="E1014" s="398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396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240"/>
      <c r="CU1014" s="240"/>
      <c r="CV1014" s="240"/>
      <c r="CW1014" s="240"/>
      <c r="CX1014" s="240"/>
      <c r="CY1014" s="240"/>
      <c r="CZ1014" s="240"/>
      <c r="DA1014" s="240"/>
      <c r="DB1014" s="240"/>
      <c r="DC1014" s="240"/>
      <c r="DD1014" s="240"/>
      <c r="DE1014" s="240"/>
      <c r="DF1014" s="11"/>
    </row>
    <row r="1015" customFormat="false" ht="15" hidden="false" customHeight="false" outlineLevel="0" collapsed="false">
      <c r="A1015" s="11"/>
      <c r="B1015" s="11"/>
      <c r="C1015" s="397"/>
      <c r="D1015" s="398"/>
      <c r="E1015" s="398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396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240"/>
      <c r="CU1015" s="240"/>
      <c r="CV1015" s="240"/>
      <c r="CW1015" s="240"/>
      <c r="CX1015" s="240"/>
      <c r="CY1015" s="240"/>
      <c r="CZ1015" s="240"/>
      <c r="DA1015" s="240"/>
      <c r="DB1015" s="240"/>
      <c r="DC1015" s="240"/>
      <c r="DD1015" s="240"/>
      <c r="DE1015" s="240"/>
      <c r="DF1015" s="11"/>
    </row>
    <row r="1016" customFormat="false" ht="15" hidden="false" customHeight="false" outlineLevel="0" collapsed="false">
      <c r="A1016" s="11"/>
      <c r="B1016" s="11"/>
      <c r="C1016" s="397"/>
      <c r="D1016" s="398"/>
      <c r="E1016" s="398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396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240"/>
      <c r="CU1016" s="240"/>
      <c r="CV1016" s="240"/>
      <c r="CW1016" s="240"/>
      <c r="CX1016" s="240"/>
      <c r="CY1016" s="240"/>
      <c r="CZ1016" s="240"/>
      <c r="DA1016" s="240"/>
      <c r="DB1016" s="240"/>
      <c r="DC1016" s="240"/>
      <c r="DD1016" s="240"/>
      <c r="DE1016" s="240"/>
      <c r="DF1016" s="11"/>
    </row>
    <row r="1017" customFormat="false" ht="15" hidden="false" customHeight="false" outlineLevel="0" collapsed="false">
      <c r="A1017" s="11"/>
      <c r="B1017" s="11"/>
      <c r="C1017" s="397"/>
      <c r="D1017" s="398"/>
      <c r="E1017" s="398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396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240"/>
      <c r="CU1017" s="240"/>
      <c r="CV1017" s="240"/>
      <c r="CW1017" s="240"/>
      <c r="CX1017" s="240"/>
      <c r="CY1017" s="240"/>
      <c r="CZ1017" s="240"/>
      <c r="DA1017" s="240"/>
      <c r="DB1017" s="240"/>
      <c r="DC1017" s="240"/>
      <c r="DD1017" s="240"/>
      <c r="DE1017" s="240"/>
      <c r="DF1017" s="11"/>
    </row>
    <row r="1018" customFormat="false" ht="15" hidden="false" customHeight="false" outlineLevel="0" collapsed="false">
      <c r="A1018" s="11"/>
      <c r="B1018" s="11"/>
      <c r="C1018" s="397"/>
      <c r="D1018" s="398"/>
      <c r="E1018" s="398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396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240"/>
      <c r="CU1018" s="240"/>
      <c r="CV1018" s="240"/>
      <c r="CW1018" s="240"/>
      <c r="CX1018" s="240"/>
      <c r="CY1018" s="240"/>
      <c r="CZ1018" s="240"/>
      <c r="DA1018" s="240"/>
      <c r="DB1018" s="240"/>
      <c r="DC1018" s="240"/>
      <c r="DD1018" s="240"/>
      <c r="DE1018" s="240"/>
      <c r="DF1018" s="11"/>
    </row>
    <row r="1019" customFormat="false" ht="15" hidden="false" customHeight="false" outlineLevel="0" collapsed="false">
      <c r="A1019" s="11"/>
      <c r="B1019" s="11"/>
      <c r="C1019" s="397"/>
      <c r="D1019" s="398"/>
      <c r="E1019" s="398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396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240"/>
      <c r="CU1019" s="240"/>
      <c r="CV1019" s="240"/>
      <c r="CW1019" s="240"/>
      <c r="CX1019" s="240"/>
      <c r="CY1019" s="240"/>
      <c r="CZ1019" s="240"/>
      <c r="DA1019" s="240"/>
      <c r="DB1019" s="240"/>
      <c r="DC1019" s="240"/>
      <c r="DD1019" s="240"/>
      <c r="DE1019" s="240"/>
      <c r="DF1019" s="11"/>
    </row>
    <row r="1020" customFormat="false" ht="15" hidden="false" customHeight="false" outlineLevel="0" collapsed="false">
      <c r="A1020" s="11"/>
      <c r="B1020" s="11"/>
      <c r="C1020" s="397"/>
      <c r="D1020" s="398"/>
      <c r="E1020" s="398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396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240"/>
      <c r="CU1020" s="240"/>
      <c r="CV1020" s="240"/>
      <c r="CW1020" s="240"/>
      <c r="CX1020" s="240"/>
      <c r="CY1020" s="240"/>
      <c r="CZ1020" s="240"/>
      <c r="DA1020" s="240"/>
      <c r="DB1020" s="240"/>
      <c r="DC1020" s="240"/>
      <c r="DD1020" s="240"/>
      <c r="DE1020" s="240"/>
      <c r="DF1020" s="11"/>
    </row>
    <row r="1021" customFormat="false" ht="15" hidden="false" customHeight="false" outlineLevel="0" collapsed="false">
      <c r="A1021" s="11"/>
      <c r="B1021" s="11"/>
      <c r="C1021" s="397"/>
      <c r="D1021" s="398"/>
      <c r="E1021" s="398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396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240"/>
      <c r="CU1021" s="240"/>
      <c r="CV1021" s="240"/>
      <c r="CW1021" s="240"/>
      <c r="CX1021" s="240"/>
      <c r="CY1021" s="240"/>
      <c r="CZ1021" s="240"/>
      <c r="DA1021" s="240"/>
      <c r="DB1021" s="240"/>
      <c r="DC1021" s="240"/>
      <c r="DD1021" s="240"/>
      <c r="DE1021" s="240"/>
      <c r="DF1021" s="11"/>
    </row>
    <row r="1022" customFormat="false" ht="15" hidden="false" customHeight="false" outlineLevel="0" collapsed="false">
      <c r="A1022" s="11"/>
      <c r="B1022" s="11"/>
      <c r="C1022" s="397"/>
      <c r="D1022" s="398"/>
      <c r="E1022" s="398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396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240"/>
      <c r="CU1022" s="240"/>
      <c r="CV1022" s="240"/>
      <c r="CW1022" s="240"/>
      <c r="CX1022" s="240"/>
      <c r="CY1022" s="240"/>
      <c r="CZ1022" s="240"/>
      <c r="DA1022" s="240"/>
      <c r="DB1022" s="240"/>
      <c r="DC1022" s="240"/>
      <c r="DD1022" s="240"/>
      <c r="DE1022" s="240"/>
      <c r="DF1022" s="11"/>
    </row>
    <row r="1023" customFormat="false" ht="15" hidden="false" customHeight="false" outlineLevel="0" collapsed="false">
      <c r="A1023" s="11"/>
      <c r="B1023" s="11"/>
      <c r="C1023" s="397"/>
      <c r="D1023" s="398"/>
      <c r="E1023" s="398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396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240"/>
      <c r="CU1023" s="240"/>
      <c r="CV1023" s="240"/>
      <c r="CW1023" s="240"/>
      <c r="CX1023" s="240"/>
      <c r="CY1023" s="240"/>
      <c r="CZ1023" s="240"/>
      <c r="DA1023" s="240"/>
      <c r="DB1023" s="240"/>
      <c r="DC1023" s="240"/>
      <c r="DD1023" s="240"/>
      <c r="DE1023" s="240"/>
      <c r="DF1023" s="11"/>
    </row>
    <row r="1024" customFormat="false" ht="15" hidden="false" customHeight="false" outlineLevel="0" collapsed="false">
      <c r="A1024" s="11"/>
      <c r="B1024" s="11"/>
      <c r="C1024" s="397"/>
      <c r="D1024" s="398"/>
      <c r="E1024" s="398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396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240"/>
      <c r="CU1024" s="240"/>
      <c r="CV1024" s="240"/>
      <c r="CW1024" s="240"/>
      <c r="CX1024" s="240"/>
      <c r="CY1024" s="240"/>
      <c r="CZ1024" s="240"/>
      <c r="DA1024" s="240"/>
      <c r="DB1024" s="240"/>
      <c r="DC1024" s="240"/>
      <c r="DD1024" s="240"/>
      <c r="DE1024" s="240"/>
      <c r="DF1024" s="11"/>
    </row>
    <row r="1025" customFormat="false" ht="15" hidden="false" customHeight="false" outlineLevel="0" collapsed="false">
      <c r="A1025" s="11"/>
      <c r="B1025" s="11"/>
      <c r="C1025" s="397"/>
      <c r="D1025" s="398"/>
      <c r="E1025" s="398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396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240"/>
      <c r="CU1025" s="240"/>
      <c r="CV1025" s="240"/>
      <c r="CW1025" s="240"/>
      <c r="CX1025" s="240"/>
      <c r="CY1025" s="240"/>
      <c r="CZ1025" s="240"/>
      <c r="DA1025" s="240"/>
      <c r="DB1025" s="240"/>
      <c r="DC1025" s="240"/>
      <c r="DD1025" s="240"/>
      <c r="DE1025" s="240"/>
      <c r="DF1025" s="11"/>
    </row>
    <row r="1026" customFormat="false" ht="15" hidden="false" customHeight="false" outlineLevel="0" collapsed="false">
      <c r="A1026" s="11"/>
      <c r="B1026" s="11"/>
      <c r="C1026" s="397"/>
      <c r="D1026" s="398"/>
      <c r="E1026" s="398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396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240"/>
      <c r="CU1026" s="240"/>
      <c r="CV1026" s="240"/>
      <c r="CW1026" s="240"/>
      <c r="CX1026" s="240"/>
      <c r="CY1026" s="240"/>
      <c r="CZ1026" s="240"/>
      <c r="DA1026" s="240"/>
      <c r="DB1026" s="240"/>
      <c r="DC1026" s="240"/>
      <c r="DD1026" s="240"/>
      <c r="DE1026" s="240"/>
      <c r="DF1026" s="11"/>
    </row>
    <row r="1027" customFormat="false" ht="15" hidden="false" customHeight="false" outlineLevel="0" collapsed="false">
      <c r="A1027" s="11"/>
      <c r="B1027" s="11"/>
      <c r="C1027" s="397"/>
      <c r="D1027" s="398"/>
      <c r="E1027" s="398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396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240"/>
      <c r="CU1027" s="240"/>
      <c r="CV1027" s="240"/>
      <c r="CW1027" s="240"/>
      <c r="CX1027" s="240"/>
      <c r="CY1027" s="240"/>
      <c r="CZ1027" s="240"/>
      <c r="DA1027" s="240"/>
      <c r="DB1027" s="240"/>
      <c r="DC1027" s="240"/>
      <c r="DD1027" s="240"/>
      <c r="DE1027" s="240"/>
      <c r="DF1027" s="11"/>
    </row>
    <row r="1028" customFormat="false" ht="15" hidden="false" customHeight="false" outlineLevel="0" collapsed="false">
      <c r="A1028" s="11"/>
      <c r="B1028" s="11"/>
      <c r="C1028" s="397"/>
      <c r="D1028" s="398"/>
      <c r="E1028" s="398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396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240"/>
      <c r="CU1028" s="240"/>
      <c r="CV1028" s="240"/>
      <c r="CW1028" s="240"/>
      <c r="CX1028" s="240"/>
      <c r="CY1028" s="240"/>
      <c r="CZ1028" s="240"/>
      <c r="DA1028" s="240"/>
      <c r="DB1028" s="240"/>
      <c r="DC1028" s="240"/>
      <c r="DD1028" s="240"/>
      <c r="DE1028" s="240"/>
      <c r="DF1028" s="11"/>
    </row>
    <row r="1029" customFormat="false" ht="15" hidden="false" customHeight="false" outlineLevel="0" collapsed="false">
      <c r="A1029" s="11"/>
      <c r="B1029" s="11"/>
      <c r="C1029" s="397"/>
      <c r="D1029" s="398"/>
      <c r="E1029" s="398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396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240"/>
      <c r="CU1029" s="240"/>
      <c r="CV1029" s="240"/>
      <c r="CW1029" s="240"/>
      <c r="CX1029" s="240"/>
      <c r="CY1029" s="240"/>
      <c r="CZ1029" s="240"/>
      <c r="DA1029" s="240"/>
      <c r="DB1029" s="240"/>
      <c r="DC1029" s="240"/>
      <c r="DD1029" s="240"/>
      <c r="DE1029" s="240"/>
      <c r="DF1029" s="11"/>
    </row>
    <row r="1030" customFormat="false" ht="15" hidden="false" customHeight="false" outlineLevel="0" collapsed="false">
      <c r="A1030" s="11"/>
      <c r="B1030" s="11"/>
      <c r="C1030" s="397"/>
      <c r="D1030" s="398"/>
      <c r="E1030" s="398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396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240"/>
      <c r="CU1030" s="240"/>
      <c r="CV1030" s="240"/>
      <c r="CW1030" s="240"/>
      <c r="CX1030" s="240"/>
      <c r="CY1030" s="240"/>
      <c r="CZ1030" s="240"/>
      <c r="DA1030" s="240"/>
      <c r="DB1030" s="240"/>
      <c r="DC1030" s="240"/>
      <c r="DD1030" s="240"/>
      <c r="DE1030" s="240"/>
      <c r="DF1030" s="11"/>
    </row>
    <row r="1031" customFormat="false" ht="15" hidden="false" customHeight="false" outlineLevel="0" collapsed="false">
      <c r="A1031" s="11"/>
      <c r="B1031" s="11"/>
      <c r="C1031" s="397"/>
      <c r="D1031" s="398"/>
      <c r="E1031" s="398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396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240"/>
      <c r="CU1031" s="240"/>
      <c r="CV1031" s="240"/>
      <c r="CW1031" s="240"/>
      <c r="CX1031" s="240"/>
      <c r="CY1031" s="240"/>
      <c r="CZ1031" s="240"/>
      <c r="DA1031" s="240"/>
      <c r="DB1031" s="240"/>
      <c r="DC1031" s="240"/>
      <c r="DD1031" s="240"/>
      <c r="DE1031" s="240"/>
      <c r="DF1031" s="11"/>
    </row>
    <row r="1032" customFormat="false" ht="15" hidden="false" customHeight="false" outlineLevel="0" collapsed="false">
      <c r="A1032" s="11"/>
      <c r="B1032" s="11"/>
      <c r="C1032" s="397"/>
      <c r="D1032" s="398"/>
      <c r="E1032" s="398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396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240"/>
      <c r="CU1032" s="240"/>
      <c r="CV1032" s="240"/>
      <c r="CW1032" s="240"/>
      <c r="CX1032" s="240"/>
      <c r="CY1032" s="240"/>
      <c r="CZ1032" s="240"/>
      <c r="DA1032" s="240"/>
      <c r="DB1032" s="240"/>
      <c r="DC1032" s="240"/>
      <c r="DD1032" s="240"/>
      <c r="DE1032" s="240"/>
      <c r="DF1032" s="11"/>
    </row>
    <row r="1033" customFormat="false" ht="15" hidden="false" customHeight="false" outlineLevel="0" collapsed="false">
      <c r="A1033" s="11"/>
      <c r="B1033" s="11"/>
      <c r="C1033" s="397"/>
      <c r="D1033" s="398"/>
      <c r="E1033" s="398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396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240"/>
      <c r="CU1033" s="240"/>
      <c r="CV1033" s="240"/>
      <c r="CW1033" s="240"/>
      <c r="CX1033" s="240"/>
      <c r="CY1033" s="240"/>
      <c r="CZ1033" s="240"/>
      <c r="DA1033" s="240"/>
      <c r="DB1033" s="240"/>
      <c r="DC1033" s="240"/>
      <c r="DD1033" s="240"/>
      <c r="DE1033" s="240"/>
      <c r="DF1033" s="11"/>
    </row>
    <row r="1034" customFormat="false" ht="15" hidden="false" customHeight="false" outlineLevel="0" collapsed="false">
      <c r="A1034" s="11"/>
      <c r="B1034" s="11"/>
      <c r="C1034" s="397"/>
      <c r="D1034" s="398"/>
      <c r="E1034" s="398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396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240"/>
      <c r="CU1034" s="240"/>
      <c r="CV1034" s="240"/>
      <c r="CW1034" s="240"/>
      <c r="CX1034" s="240"/>
      <c r="CY1034" s="240"/>
      <c r="CZ1034" s="240"/>
      <c r="DA1034" s="240"/>
      <c r="DB1034" s="240"/>
      <c r="DC1034" s="240"/>
      <c r="DD1034" s="240"/>
      <c r="DE1034" s="240"/>
      <c r="DF1034" s="11"/>
    </row>
    <row r="1035" customFormat="false" ht="15" hidden="false" customHeight="false" outlineLevel="0" collapsed="false">
      <c r="A1035" s="11"/>
      <c r="B1035" s="11"/>
      <c r="C1035" s="397"/>
      <c r="D1035" s="398"/>
      <c r="E1035" s="398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396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240"/>
      <c r="CU1035" s="240"/>
      <c r="CV1035" s="240"/>
      <c r="CW1035" s="240"/>
      <c r="CX1035" s="240"/>
      <c r="CY1035" s="240"/>
      <c r="CZ1035" s="240"/>
      <c r="DA1035" s="240"/>
      <c r="DB1035" s="240"/>
      <c r="DC1035" s="240"/>
      <c r="DD1035" s="240"/>
      <c r="DE1035" s="240"/>
      <c r="DF1035" s="11"/>
    </row>
    <row r="1036" customFormat="false" ht="15" hidden="false" customHeight="false" outlineLevel="0" collapsed="false">
      <c r="A1036" s="11"/>
      <c r="B1036" s="11"/>
      <c r="C1036" s="397"/>
      <c r="D1036" s="398"/>
      <c r="E1036" s="398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396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240"/>
      <c r="CU1036" s="240"/>
      <c r="CV1036" s="240"/>
      <c r="CW1036" s="240"/>
      <c r="CX1036" s="240"/>
      <c r="CY1036" s="240"/>
      <c r="CZ1036" s="240"/>
      <c r="DA1036" s="240"/>
      <c r="DB1036" s="240"/>
      <c r="DC1036" s="240"/>
      <c r="DD1036" s="240"/>
      <c r="DE1036" s="240"/>
      <c r="DF1036" s="11"/>
    </row>
    <row r="1037" customFormat="false" ht="15" hidden="false" customHeight="false" outlineLevel="0" collapsed="false">
      <c r="A1037" s="11"/>
      <c r="B1037" s="11"/>
      <c r="C1037" s="397"/>
      <c r="D1037" s="398"/>
      <c r="E1037" s="398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396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240"/>
      <c r="CU1037" s="240"/>
      <c r="CV1037" s="240"/>
      <c r="CW1037" s="240"/>
      <c r="CX1037" s="240"/>
      <c r="CY1037" s="240"/>
      <c r="CZ1037" s="240"/>
      <c r="DA1037" s="240"/>
      <c r="DB1037" s="240"/>
      <c r="DC1037" s="240"/>
      <c r="DD1037" s="240"/>
      <c r="DE1037" s="240"/>
      <c r="DF1037" s="11"/>
    </row>
    <row r="1038" customFormat="false" ht="15" hidden="false" customHeight="false" outlineLevel="0" collapsed="false">
      <c r="A1038" s="11"/>
      <c r="B1038" s="11"/>
      <c r="C1038" s="397"/>
      <c r="D1038" s="398"/>
      <c r="E1038" s="398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396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240"/>
      <c r="CU1038" s="240"/>
      <c r="CV1038" s="240"/>
      <c r="CW1038" s="240"/>
      <c r="CX1038" s="240"/>
      <c r="CY1038" s="240"/>
      <c r="CZ1038" s="240"/>
      <c r="DA1038" s="240"/>
      <c r="DB1038" s="240"/>
      <c r="DC1038" s="240"/>
      <c r="DD1038" s="240"/>
      <c r="DE1038" s="240"/>
      <c r="DF1038" s="11"/>
    </row>
    <row r="1039" customFormat="false" ht="15" hidden="false" customHeight="false" outlineLevel="0" collapsed="false">
      <c r="A1039" s="11"/>
      <c r="B1039" s="11"/>
      <c r="C1039" s="397"/>
      <c r="D1039" s="398"/>
      <c r="E1039" s="398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396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240"/>
      <c r="CU1039" s="240"/>
      <c r="CV1039" s="240"/>
      <c r="CW1039" s="240"/>
      <c r="CX1039" s="240"/>
      <c r="CY1039" s="240"/>
      <c r="CZ1039" s="240"/>
      <c r="DA1039" s="240"/>
      <c r="DB1039" s="240"/>
      <c r="DC1039" s="240"/>
      <c r="DD1039" s="240"/>
      <c r="DE1039" s="240"/>
      <c r="DF1039" s="11"/>
    </row>
    <row r="1040" customFormat="false" ht="15" hidden="false" customHeight="false" outlineLevel="0" collapsed="false">
      <c r="A1040" s="11"/>
      <c r="B1040" s="11"/>
      <c r="C1040" s="397"/>
      <c r="D1040" s="398"/>
      <c r="E1040" s="398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396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240"/>
      <c r="CU1040" s="240"/>
      <c r="CV1040" s="240"/>
      <c r="CW1040" s="240"/>
      <c r="CX1040" s="240"/>
      <c r="CY1040" s="240"/>
      <c r="CZ1040" s="240"/>
      <c r="DA1040" s="240"/>
      <c r="DB1040" s="240"/>
      <c r="DC1040" s="240"/>
      <c r="DD1040" s="240"/>
      <c r="DE1040" s="240"/>
      <c r="DF1040" s="11"/>
    </row>
    <row r="1041" customFormat="false" ht="15" hidden="false" customHeight="false" outlineLevel="0" collapsed="false">
      <c r="A1041" s="11"/>
      <c r="B1041" s="11"/>
      <c r="C1041" s="397"/>
      <c r="D1041" s="398"/>
      <c r="E1041" s="398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396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240"/>
      <c r="CU1041" s="240"/>
      <c r="CV1041" s="240"/>
      <c r="CW1041" s="240"/>
      <c r="CX1041" s="240"/>
      <c r="CY1041" s="240"/>
      <c r="CZ1041" s="240"/>
      <c r="DA1041" s="240"/>
      <c r="DB1041" s="240"/>
      <c r="DC1041" s="240"/>
      <c r="DD1041" s="240"/>
      <c r="DE1041" s="240"/>
      <c r="DF1041" s="11"/>
    </row>
    <row r="1042" customFormat="false" ht="15" hidden="false" customHeight="false" outlineLevel="0" collapsed="false">
      <c r="A1042" s="11"/>
      <c r="B1042" s="11"/>
      <c r="C1042" s="397"/>
      <c r="D1042" s="398"/>
      <c r="E1042" s="398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396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240"/>
      <c r="CU1042" s="240"/>
      <c r="CV1042" s="240"/>
      <c r="CW1042" s="240"/>
      <c r="CX1042" s="240"/>
      <c r="CY1042" s="240"/>
      <c r="CZ1042" s="240"/>
      <c r="DA1042" s="240"/>
      <c r="DB1042" s="240"/>
      <c r="DC1042" s="240"/>
      <c r="DD1042" s="240"/>
      <c r="DE1042" s="240"/>
      <c r="DF1042" s="11"/>
    </row>
    <row r="1043" customFormat="false" ht="15" hidden="false" customHeight="false" outlineLevel="0" collapsed="false">
      <c r="A1043" s="11"/>
      <c r="B1043" s="11"/>
      <c r="C1043" s="397"/>
      <c r="D1043" s="398"/>
      <c r="E1043" s="398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396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240"/>
      <c r="CU1043" s="240"/>
      <c r="CV1043" s="240"/>
      <c r="CW1043" s="240"/>
      <c r="CX1043" s="240"/>
      <c r="CY1043" s="240"/>
      <c r="CZ1043" s="240"/>
      <c r="DA1043" s="240"/>
      <c r="DB1043" s="240"/>
      <c r="DC1043" s="240"/>
      <c r="DD1043" s="240"/>
      <c r="DE1043" s="240"/>
      <c r="DF1043" s="11"/>
    </row>
    <row r="1044" customFormat="false" ht="15" hidden="false" customHeight="false" outlineLevel="0" collapsed="false">
      <c r="A1044" s="11"/>
      <c r="B1044" s="11"/>
      <c r="C1044" s="397"/>
      <c r="D1044" s="398"/>
      <c r="E1044" s="398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396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240"/>
      <c r="CU1044" s="240"/>
      <c r="CV1044" s="240"/>
      <c r="CW1044" s="240"/>
      <c r="CX1044" s="240"/>
      <c r="CY1044" s="240"/>
      <c r="CZ1044" s="240"/>
      <c r="DA1044" s="240"/>
      <c r="DB1044" s="240"/>
      <c r="DC1044" s="240"/>
      <c r="DD1044" s="240"/>
      <c r="DE1044" s="240"/>
      <c r="DF1044" s="11"/>
    </row>
    <row r="1045" customFormat="false" ht="15" hidden="false" customHeight="false" outlineLevel="0" collapsed="false">
      <c r="A1045" s="11"/>
      <c r="B1045" s="11"/>
      <c r="C1045" s="397"/>
      <c r="D1045" s="398"/>
      <c r="E1045" s="398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396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240"/>
      <c r="CU1045" s="240"/>
      <c r="CV1045" s="240"/>
      <c r="CW1045" s="240"/>
      <c r="CX1045" s="240"/>
      <c r="CY1045" s="240"/>
      <c r="CZ1045" s="240"/>
      <c r="DA1045" s="240"/>
      <c r="DB1045" s="240"/>
      <c r="DC1045" s="240"/>
      <c r="DD1045" s="240"/>
      <c r="DE1045" s="240"/>
      <c r="DF1045" s="11"/>
    </row>
    <row r="1046" customFormat="false" ht="15" hidden="false" customHeight="false" outlineLevel="0" collapsed="false">
      <c r="A1046" s="11"/>
      <c r="B1046" s="11"/>
      <c r="C1046" s="397"/>
      <c r="D1046" s="398"/>
      <c r="E1046" s="398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396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240"/>
      <c r="CU1046" s="240"/>
      <c r="CV1046" s="240"/>
      <c r="CW1046" s="240"/>
      <c r="CX1046" s="240"/>
      <c r="CY1046" s="240"/>
      <c r="CZ1046" s="240"/>
      <c r="DA1046" s="240"/>
      <c r="DB1046" s="240"/>
      <c r="DC1046" s="240"/>
      <c r="DD1046" s="240"/>
      <c r="DE1046" s="240"/>
      <c r="DF1046" s="11"/>
    </row>
    <row r="1047" customFormat="false" ht="15" hidden="false" customHeight="false" outlineLevel="0" collapsed="false">
      <c r="A1047" s="11"/>
      <c r="B1047" s="11"/>
      <c r="C1047" s="397"/>
      <c r="D1047" s="398"/>
      <c r="E1047" s="398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396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240"/>
      <c r="CU1047" s="240"/>
      <c r="CV1047" s="240"/>
      <c r="CW1047" s="240"/>
      <c r="CX1047" s="240"/>
      <c r="CY1047" s="240"/>
      <c r="CZ1047" s="240"/>
      <c r="DA1047" s="240"/>
      <c r="DB1047" s="240"/>
      <c r="DC1047" s="240"/>
      <c r="DD1047" s="240"/>
      <c r="DE1047" s="240"/>
      <c r="DF1047" s="11"/>
    </row>
    <row r="1048" customFormat="false" ht="15" hidden="false" customHeight="false" outlineLevel="0" collapsed="false">
      <c r="A1048" s="11"/>
      <c r="B1048" s="11"/>
      <c r="C1048" s="397"/>
      <c r="D1048" s="398"/>
      <c r="E1048" s="398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396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1"/>
      <c r="CP1048" s="11"/>
      <c r="CQ1048" s="11"/>
      <c r="CR1048" s="11"/>
      <c r="CS1048" s="11"/>
      <c r="CT1048" s="240"/>
      <c r="CU1048" s="240"/>
      <c r="CV1048" s="240"/>
      <c r="CW1048" s="240"/>
      <c r="CX1048" s="240"/>
      <c r="CY1048" s="240"/>
      <c r="CZ1048" s="240"/>
      <c r="DA1048" s="240"/>
      <c r="DB1048" s="240"/>
      <c r="DC1048" s="240"/>
      <c r="DD1048" s="240"/>
      <c r="DE1048" s="240"/>
      <c r="DF1048" s="11"/>
    </row>
    <row r="1049" customFormat="false" ht="15" hidden="false" customHeight="false" outlineLevel="0" collapsed="false">
      <c r="A1049" s="11"/>
      <c r="B1049" s="11"/>
      <c r="C1049" s="397"/>
      <c r="D1049" s="398"/>
      <c r="E1049" s="398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396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1"/>
      <c r="CP1049" s="11"/>
      <c r="CQ1049" s="11"/>
      <c r="CR1049" s="11"/>
      <c r="CS1049" s="11"/>
      <c r="CT1049" s="240"/>
      <c r="CU1049" s="240"/>
      <c r="CV1049" s="240"/>
      <c r="CW1049" s="240"/>
      <c r="CX1049" s="240"/>
      <c r="CY1049" s="240"/>
      <c r="CZ1049" s="240"/>
      <c r="DA1049" s="240"/>
      <c r="DB1049" s="240"/>
      <c r="DC1049" s="240"/>
      <c r="DD1049" s="240"/>
      <c r="DE1049" s="240"/>
      <c r="DF1049" s="11"/>
    </row>
    <row r="1050" customFormat="false" ht="15" hidden="false" customHeight="false" outlineLevel="0" collapsed="false">
      <c r="A1050" s="11"/>
      <c r="B1050" s="11"/>
      <c r="C1050" s="397"/>
      <c r="D1050" s="398"/>
      <c r="E1050" s="398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396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N1050" s="11"/>
      <c r="CO1050" s="11"/>
      <c r="CP1050" s="11"/>
      <c r="CQ1050" s="11"/>
      <c r="CR1050" s="11"/>
      <c r="CS1050" s="11"/>
      <c r="CT1050" s="240"/>
      <c r="CU1050" s="240"/>
      <c r="CV1050" s="240"/>
      <c r="CW1050" s="240"/>
      <c r="CX1050" s="240"/>
      <c r="CY1050" s="240"/>
      <c r="CZ1050" s="240"/>
      <c r="DA1050" s="240"/>
      <c r="DB1050" s="240"/>
      <c r="DC1050" s="240"/>
      <c r="DD1050" s="240"/>
      <c r="DE1050" s="240"/>
      <c r="DF1050" s="11"/>
    </row>
    <row r="1051" customFormat="false" ht="15" hidden="false" customHeight="false" outlineLevel="0" collapsed="false">
      <c r="A1051" s="11"/>
      <c r="B1051" s="11"/>
      <c r="C1051" s="397"/>
      <c r="D1051" s="398"/>
      <c r="E1051" s="398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396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1"/>
      <c r="CP1051" s="11"/>
      <c r="CQ1051" s="11"/>
      <c r="CR1051" s="11"/>
      <c r="CS1051" s="11"/>
      <c r="CT1051" s="240"/>
      <c r="CU1051" s="240"/>
      <c r="CV1051" s="240"/>
      <c r="CW1051" s="240"/>
      <c r="CX1051" s="240"/>
      <c r="CY1051" s="240"/>
      <c r="CZ1051" s="240"/>
      <c r="DA1051" s="240"/>
      <c r="DB1051" s="240"/>
      <c r="DC1051" s="240"/>
      <c r="DD1051" s="240"/>
      <c r="DE1051" s="240"/>
      <c r="DF1051" s="11"/>
    </row>
    <row r="1052" customFormat="false" ht="15" hidden="false" customHeight="false" outlineLevel="0" collapsed="false">
      <c r="A1052" s="11"/>
      <c r="B1052" s="11"/>
      <c r="C1052" s="397"/>
      <c r="D1052" s="398"/>
      <c r="E1052" s="398"/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1"/>
      <c r="AT1052" s="11"/>
      <c r="AU1052" s="11"/>
      <c r="AV1052" s="11"/>
      <c r="AW1052" s="11"/>
      <c r="AX1052" s="396"/>
      <c r="AY1052" s="11"/>
      <c r="AZ1052" s="11"/>
      <c r="BA1052" s="11"/>
      <c r="BB1052" s="11"/>
      <c r="BC1052" s="11"/>
      <c r="BD1052" s="11"/>
      <c r="BE1052" s="11"/>
      <c r="BF1052" s="11"/>
      <c r="BG1052" s="11"/>
      <c r="BH1052" s="11"/>
      <c r="BI1052" s="11"/>
      <c r="BJ1052" s="11"/>
      <c r="BK1052" s="11"/>
      <c r="BL1052" s="11"/>
      <c r="BM1052" s="11"/>
      <c r="BN1052" s="11"/>
      <c r="BO1052" s="11"/>
      <c r="BP1052" s="11"/>
      <c r="BQ1052" s="11"/>
      <c r="BR1052" s="11"/>
      <c r="BS1052" s="11"/>
      <c r="BT1052" s="11"/>
      <c r="BU1052" s="11"/>
      <c r="BV1052" s="11"/>
      <c r="BW1052" s="11"/>
      <c r="BX1052" s="11"/>
      <c r="BY1052" s="11"/>
      <c r="BZ1052" s="11"/>
      <c r="CA1052" s="11"/>
      <c r="CB1052" s="11"/>
      <c r="CC1052" s="11"/>
      <c r="CD1052" s="11"/>
      <c r="CE1052" s="11"/>
      <c r="CF1052" s="11"/>
      <c r="CG1052" s="11"/>
      <c r="CH1052" s="11"/>
      <c r="CI1052" s="11"/>
      <c r="CJ1052" s="11"/>
      <c r="CK1052" s="11"/>
      <c r="CL1052" s="11"/>
      <c r="CM1052" s="11"/>
      <c r="CN1052" s="11"/>
      <c r="CO1052" s="11"/>
      <c r="CP1052" s="11"/>
      <c r="CQ1052" s="11"/>
      <c r="CR1052" s="11"/>
      <c r="CS1052" s="11"/>
      <c r="CT1052" s="240"/>
      <c r="CU1052" s="240"/>
      <c r="CV1052" s="240"/>
      <c r="CW1052" s="240"/>
      <c r="CX1052" s="240"/>
      <c r="CY1052" s="240"/>
      <c r="CZ1052" s="240"/>
      <c r="DA1052" s="240"/>
      <c r="DB1052" s="240"/>
      <c r="DC1052" s="240"/>
      <c r="DD1052" s="240"/>
      <c r="DE1052" s="240"/>
      <c r="DF1052" s="11"/>
    </row>
    <row r="1053" customFormat="false" ht="15" hidden="false" customHeight="false" outlineLevel="0" collapsed="false">
      <c r="A1053" s="11"/>
      <c r="B1053" s="11"/>
      <c r="C1053" s="397"/>
      <c r="D1053" s="398"/>
      <c r="E1053" s="398"/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1"/>
      <c r="AT1053" s="11"/>
      <c r="AU1053" s="11"/>
      <c r="AV1053" s="11"/>
      <c r="AW1053" s="11"/>
      <c r="AX1053" s="396"/>
      <c r="AY1053" s="11"/>
      <c r="AZ1053" s="11"/>
      <c r="BA1053" s="11"/>
      <c r="BB1053" s="11"/>
      <c r="BC1053" s="11"/>
      <c r="BD1053" s="11"/>
      <c r="BE1053" s="11"/>
      <c r="BF1053" s="11"/>
      <c r="BG1053" s="11"/>
      <c r="BH1053" s="11"/>
      <c r="BI1053" s="11"/>
      <c r="BJ1053" s="11"/>
      <c r="BK1053" s="11"/>
      <c r="BL1053" s="11"/>
      <c r="BM1053" s="11"/>
      <c r="BN1053" s="11"/>
      <c r="BO1053" s="11"/>
      <c r="BP1053" s="11"/>
      <c r="BQ1053" s="11"/>
      <c r="BR1053" s="11"/>
      <c r="BS1053" s="11"/>
      <c r="BT1053" s="11"/>
      <c r="BU1053" s="11"/>
      <c r="BV1053" s="11"/>
      <c r="BW1053" s="11"/>
      <c r="BX1053" s="11"/>
      <c r="BY1053" s="11"/>
      <c r="BZ1053" s="11"/>
      <c r="CA1053" s="11"/>
      <c r="CB1053" s="11"/>
      <c r="CC1053" s="11"/>
      <c r="CD1053" s="11"/>
      <c r="CE1053" s="11"/>
      <c r="CF1053" s="11"/>
      <c r="CG1053" s="11"/>
      <c r="CH1053" s="11"/>
      <c r="CI1053" s="11"/>
      <c r="CJ1053" s="11"/>
      <c r="CK1053" s="11"/>
      <c r="CL1053" s="11"/>
      <c r="CM1053" s="11"/>
      <c r="CN1053" s="11"/>
      <c r="CO1053" s="11"/>
      <c r="CP1053" s="11"/>
      <c r="CQ1053" s="11"/>
      <c r="CR1053" s="11"/>
      <c r="CS1053" s="11"/>
      <c r="CT1053" s="240"/>
      <c r="CU1053" s="240"/>
      <c r="CV1053" s="240"/>
      <c r="CW1053" s="240"/>
      <c r="CX1053" s="240"/>
      <c r="CY1053" s="240"/>
      <c r="CZ1053" s="240"/>
      <c r="DA1053" s="240"/>
      <c r="DB1053" s="240"/>
      <c r="DC1053" s="240"/>
      <c r="DD1053" s="240"/>
      <c r="DE1053" s="240"/>
      <c r="DF1053" s="11"/>
    </row>
    <row r="1054" customFormat="false" ht="15" hidden="false" customHeight="false" outlineLevel="0" collapsed="false">
      <c r="A1054" s="11"/>
      <c r="B1054" s="11"/>
      <c r="C1054" s="397"/>
      <c r="D1054" s="398"/>
      <c r="E1054" s="398"/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1"/>
      <c r="AT1054" s="11"/>
      <c r="AU1054" s="11"/>
      <c r="AV1054" s="11"/>
      <c r="AW1054" s="11"/>
      <c r="AX1054" s="396"/>
      <c r="AY1054" s="11"/>
      <c r="AZ1054" s="11"/>
      <c r="BA1054" s="11"/>
      <c r="BB1054" s="11"/>
      <c r="BC1054" s="11"/>
      <c r="BD1054" s="11"/>
      <c r="BE1054" s="11"/>
      <c r="BF1054" s="11"/>
      <c r="BG1054" s="11"/>
      <c r="BH1054" s="11"/>
      <c r="BI1054" s="11"/>
      <c r="BJ1054" s="11"/>
      <c r="BK1054" s="11"/>
      <c r="BL1054" s="11"/>
      <c r="BM1054" s="11"/>
      <c r="BN1054" s="11"/>
      <c r="BO1054" s="11"/>
      <c r="BP1054" s="11"/>
      <c r="BQ1054" s="11"/>
      <c r="BR1054" s="11"/>
      <c r="BS1054" s="11"/>
      <c r="BT1054" s="11"/>
      <c r="BU1054" s="11"/>
      <c r="BV1054" s="11"/>
      <c r="BW1054" s="11"/>
      <c r="BX1054" s="11"/>
      <c r="BY1054" s="11"/>
      <c r="BZ1054" s="11"/>
      <c r="CA1054" s="11"/>
      <c r="CB1054" s="11"/>
      <c r="CC1054" s="11"/>
      <c r="CD1054" s="11"/>
      <c r="CE1054" s="11"/>
      <c r="CF1054" s="11"/>
      <c r="CG1054" s="11"/>
      <c r="CH1054" s="11"/>
      <c r="CI1054" s="11"/>
      <c r="CJ1054" s="11"/>
      <c r="CK1054" s="11"/>
      <c r="CL1054" s="11"/>
      <c r="CM1054" s="11"/>
      <c r="CN1054" s="11"/>
      <c r="CO1054" s="11"/>
      <c r="CP1054" s="11"/>
      <c r="CQ1054" s="11"/>
      <c r="CR1054" s="11"/>
      <c r="CS1054" s="11"/>
      <c r="CT1054" s="240"/>
      <c r="CU1054" s="240"/>
      <c r="CV1054" s="240"/>
      <c r="CW1054" s="240"/>
      <c r="CX1054" s="240"/>
      <c r="CY1054" s="240"/>
      <c r="CZ1054" s="240"/>
      <c r="DA1054" s="240"/>
      <c r="DB1054" s="240"/>
      <c r="DC1054" s="240"/>
      <c r="DD1054" s="240"/>
      <c r="DE1054" s="240"/>
      <c r="DF1054" s="11"/>
    </row>
    <row r="1055" customFormat="false" ht="15" hidden="false" customHeight="false" outlineLevel="0" collapsed="false">
      <c r="A1055" s="11"/>
      <c r="B1055" s="11"/>
      <c r="C1055" s="397"/>
      <c r="D1055" s="398"/>
      <c r="E1055" s="398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1"/>
      <c r="AT1055" s="11"/>
      <c r="AU1055" s="11"/>
      <c r="AV1055" s="11"/>
      <c r="AW1055" s="11"/>
      <c r="AX1055" s="396"/>
      <c r="AY1055" s="11"/>
      <c r="AZ1055" s="11"/>
      <c r="BA1055" s="11"/>
      <c r="BB1055" s="11"/>
      <c r="BC1055" s="11"/>
      <c r="BD1055" s="11"/>
      <c r="BE1055" s="11"/>
      <c r="BF1055" s="11"/>
      <c r="BG1055" s="11"/>
      <c r="BH1055" s="11"/>
      <c r="BI1055" s="11"/>
      <c r="BJ1055" s="11"/>
      <c r="BK1055" s="11"/>
      <c r="BL1055" s="11"/>
      <c r="BM1055" s="11"/>
      <c r="BN1055" s="11"/>
      <c r="BO1055" s="11"/>
      <c r="BP1055" s="11"/>
      <c r="BQ1055" s="11"/>
      <c r="BR1055" s="11"/>
      <c r="BS1055" s="11"/>
      <c r="BT1055" s="11"/>
      <c r="BU1055" s="11"/>
      <c r="BV1055" s="11"/>
      <c r="BW1055" s="11"/>
      <c r="BX1055" s="11"/>
      <c r="BY1055" s="11"/>
      <c r="BZ1055" s="11"/>
      <c r="CA1055" s="11"/>
      <c r="CB1055" s="11"/>
      <c r="CC1055" s="11"/>
      <c r="CD1055" s="11"/>
      <c r="CE1055" s="11"/>
      <c r="CF1055" s="11"/>
      <c r="CG1055" s="11"/>
      <c r="CH1055" s="11"/>
      <c r="CI1055" s="11"/>
      <c r="CJ1055" s="11"/>
      <c r="CK1055" s="11"/>
      <c r="CL1055" s="11"/>
      <c r="CM1055" s="11"/>
      <c r="CN1055" s="11"/>
      <c r="CO1055" s="11"/>
      <c r="CP1055" s="11"/>
      <c r="CQ1055" s="11"/>
      <c r="CR1055" s="11"/>
      <c r="CS1055" s="11"/>
      <c r="CT1055" s="240"/>
      <c r="CU1055" s="240"/>
      <c r="CV1055" s="240"/>
      <c r="CW1055" s="240"/>
      <c r="CX1055" s="240"/>
      <c r="CY1055" s="240"/>
      <c r="CZ1055" s="240"/>
      <c r="DA1055" s="240"/>
      <c r="DB1055" s="240"/>
      <c r="DC1055" s="240"/>
      <c r="DD1055" s="240"/>
      <c r="DE1055" s="240"/>
      <c r="DF1055" s="11"/>
    </row>
    <row r="1056" customFormat="false" ht="15" hidden="false" customHeight="false" outlineLevel="0" collapsed="false">
      <c r="A1056" s="11"/>
      <c r="B1056" s="11"/>
      <c r="C1056" s="397"/>
      <c r="D1056" s="398"/>
      <c r="E1056" s="398"/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1"/>
      <c r="AT1056" s="11"/>
      <c r="AU1056" s="11"/>
      <c r="AV1056" s="11"/>
      <c r="AW1056" s="11"/>
      <c r="AX1056" s="396"/>
      <c r="AY1056" s="11"/>
      <c r="AZ1056" s="11"/>
      <c r="BA1056" s="11"/>
      <c r="BB1056" s="11"/>
      <c r="BC1056" s="11"/>
      <c r="BD1056" s="11"/>
      <c r="BE1056" s="11"/>
      <c r="BF1056" s="11"/>
      <c r="BG1056" s="11"/>
      <c r="BH1056" s="11"/>
      <c r="BI1056" s="11"/>
      <c r="BJ1056" s="11"/>
      <c r="BK1056" s="11"/>
      <c r="BL1056" s="11"/>
      <c r="BM1056" s="11"/>
      <c r="BN1056" s="11"/>
      <c r="BO1056" s="11"/>
      <c r="BP1056" s="11"/>
      <c r="BQ1056" s="11"/>
      <c r="BR1056" s="11"/>
      <c r="BS1056" s="11"/>
      <c r="BT1056" s="11"/>
      <c r="BU1056" s="11"/>
      <c r="BV1056" s="11"/>
      <c r="BW1056" s="11"/>
      <c r="BX1056" s="11"/>
      <c r="BY1056" s="11"/>
      <c r="BZ1056" s="11"/>
      <c r="CA1056" s="11"/>
      <c r="CB1056" s="11"/>
      <c r="CC1056" s="11"/>
      <c r="CD1056" s="11"/>
      <c r="CE1056" s="11"/>
      <c r="CF1056" s="11"/>
      <c r="CG1056" s="11"/>
      <c r="CH1056" s="11"/>
      <c r="CI1056" s="11"/>
      <c r="CJ1056" s="11"/>
      <c r="CK1056" s="11"/>
      <c r="CL1056" s="11"/>
      <c r="CM1056" s="11"/>
      <c r="CN1056" s="11"/>
      <c r="CO1056" s="11"/>
      <c r="CP1056" s="11"/>
      <c r="CQ1056" s="11"/>
      <c r="CR1056" s="11"/>
      <c r="CS1056" s="11"/>
      <c r="CT1056" s="240"/>
      <c r="CU1056" s="240"/>
      <c r="CV1056" s="240"/>
      <c r="CW1056" s="240"/>
      <c r="CX1056" s="240"/>
      <c r="CY1056" s="240"/>
      <c r="CZ1056" s="240"/>
      <c r="DA1056" s="240"/>
      <c r="DB1056" s="240"/>
      <c r="DC1056" s="240"/>
      <c r="DD1056" s="240"/>
      <c r="DE1056" s="240"/>
      <c r="DF1056" s="11"/>
    </row>
    <row r="1057" customFormat="false" ht="15" hidden="false" customHeight="false" outlineLevel="0" collapsed="false">
      <c r="A1057" s="11"/>
      <c r="B1057" s="11"/>
      <c r="C1057" s="397"/>
      <c r="D1057" s="398"/>
      <c r="E1057" s="398"/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1"/>
      <c r="AT1057" s="11"/>
      <c r="AU1057" s="11"/>
      <c r="AV1057" s="11"/>
      <c r="AW1057" s="11"/>
      <c r="AX1057" s="396"/>
      <c r="AY1057" s="11"/>
      <c r="AZ1057" s="11"/>
      <c r="BA1057" s="11"/>
      <c r="BB1057" s="11"/>
      <c r="BC1057" s="11"/>
      <c r="BD1057" s="11"/>
      <c r="BE1057" s="11"/>
      <c r="BF1057" s="11"/>
      <c r="BG1057" s="11"/>
      <c r="BH1057" s="11"/>
      <c r="BI1057" s="11"/>
      <c r="BJ1057" s="11"/>
      <c r="BK1057" s="11"/>
      <c r="BL1057" s="11"/>
      <c r="BM1057" s="11"/>
      <c r="BN1057" s="11"/>
      <c r="BO1057" s="11"/>
      <c r="BP1057" s="11"/>
      <c r="BQ1057" s="11"/>
      <c r="BR1057" s="11"/>
      <c r="BS1057" s="11"/>
      <c r="BT1057" s="11"/>
      <c r="BU1057" s="11"/>
      <c r="BV1057" s="11"/>
      <c r="BW1057" s="11"/>
      <c r="BX1057" s="11"/>
      <c r="BY1057" s="11"/>
      <c r="BZ1057" s="11"/>
      <c r="CA1057" s="11"/>
      <c r="CB1057" s="11"/>
      <c r="CC1057" s="11"/>
      <c r="CD1057" s="11"/>
      <c r="CE1057" s="11"/>
      <c r="CF1057" s="11"/>
      <c r="CG1057" s="11"/>
      <c r="CH1057" s="11"/>
      <c r="CI1057" s="11"/>
      <c r="CJ1057" s="11"/>
      <c r="CK1057" s="11"/>
      <c r="CL1057" s="11"/>
      <c r="CM1057" s="11"/>
      <c r="CN1057" s="11"/>
      <c r="CO1057" s="11"/>
      <c r="CP1057" s="11"/>
      <c r="CQ1057" s="11"/>
      <c r="CR1057" s="11"/>
      <c r="CS1057" s="11"/>
      <c r="CT1057" s="240"/>
      <c r="CU1057" s="240"/>
      <c r="CV1057" s="240"/>
      <c r="CW1057" s="240"/>
      <c r="CX1057" s="240"/>
      <c r="CY1057" s="240"/>
      <c r="CZ1057" s="240"/>
      <c r="DA1057" s="240"/>
      <c r="DB1057" s="240"/>
      <c r="DC1057" s="240"/>
      <c r="DD1057" s="240"/>
      <c r="DE1057" s="240"/>
      <c r="DF1057" s="11"/>
    </row>
    <row r="1058" customFormat="false" ht="15" hidden="false" customHeight="false" outlineLevel="0" collapsed="false">
      <c r="A1058" s="11"/>
      <c r="B1058" s="11"/>
      <c r="C1058" s="397"/>
      <c r="D1058" s="398"/>
      <c r="E1058" s="398"/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11"/>
      <c r="AR1058" s="11"/>
      <c r="AS1058" s="11"/>
      <c r="AT1058" s="11"/>
      <c r="AU1058" s="11"/>
      <c r="AV1058" s="11"/>
      <c r="AW1058" s="11"/>
      <c r="AX1058" s="396"/>
      <c r="AY1058" s="11"/>
      <c r="AZ1058" s="11"/>
      <c r="BA1058" s="11"/>
      <c r="BB1058" s="11"/>
      <c r="BC1058" s="11"/>
      <c r="BD1058" s="11"/>
      <c r="BE1058" s="11"/>
      <c r="BF1058" s="11"/>
      <c r="BG1058" s="11"/>
      <c r="BH1058" s="11"/>
      <c r="BI1058" s="11"/>
      <c r="BJ1058" s="11"/>
      <c r="BK1058" s="11"/>
      <c r="BL1058" s="11"/>
      <c r="BM1058" s="11"/>
      <c r="BN1058" s="11"/>
      <c r="BO1058" s="11"/>
      <c r="BP1058" s="11"/>
      <c r="BQ1058" s="11"/>
      <c r="BR1058" s="11"/>
      <c r="BS1058" s="11"/>
      <c r="BT1058" s="11"/>
      <c r="BU1058" s="11"/>
      <c r="BV1058" s="11"/>
      <c r="BW1058" s="11"/>
      <c r="BX1058" s="11"/>
      <c r="BY1058" s="11"/>
      <c r="BZ1058" s="11"/>
      <c r="CA1058" s="11"/>
      <c r="CB1058" s="11"/>
      <c r="CC1058" s="11"/>
      <c r="CD1058" s="11"/>
      <c r="CE1058" s="11"/>
      <c r="CF1058" s="11"/>
      <c r="CG1058" s="11"/>
      <c r="CH1058" s="11"/>
      <c r="CI1058" s="11"/>
      <c r="CJ1058" s="11"/>
      <c r="CK1058" s="11"/>
      <c r="CL1058" s="11"/>
      <c r="CM1058" s="11"/>
      <c r="CN1058" s="11"/>
      <c r="CO1058" s="11"/>
      <c r="CP1058" s="11"/>
      <c r="CQ1058" s="11"/>
      <c r="CR1058" s="11"/>
      <c r="CS1058" s="11"/>
      <c r="CT1058" s="240"/>
      <c r="CU1058" s="240"/>
      <c r="CV1058" s="240"/>
      <c r="CW1058" s="240"/>
      <c r="CX1058" s="240"/>
      <c r="CY1058" s="240"/>
      <c r="CZ1058" s="240"/>
      <c r="DA1058" s="240"/>
      <c r="DB1058" s="240"/>
      <c r="DC1058" s="240"/>
      <c r="DD1058" s="240"/>
      <c r="DE1058" s="240"/>
      <c r="DF1058" s="11"/>
    </row>
    <row r="1059" customFormat="false" ht="15" hidden="false" customHeight="false" outlineLevel="0" collapsed="false">
      <c r="A1059" s="11"/>
      <c r="B1059" s="11"/>
      <c r="C1059" s="397"/>
      <c r="D1059" s="398"/>
      <c r="E1059" s="398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  <c r="AR1059" s="11"/>
      <c r="AS1059" s="11"/>
      <c r="AT1059" s="11"/>
      <c r="AU1059" s="11"/>
      <c r="AV1059" s="11"/>
      <c r="AW1059" s="11"/>
      <c r="AX1059" s="396"/>
      <c r="AY1059" s="11"/>
      <c r="AZ1059" s="11"/>
      <c r="BA1059" s="11"/>
      <c r="BB1059" s="11"/>
      <c r="BC1059" s="11"/>
      <c r="BD1059" s="11"/>
      <c r="BE1059" s="11"/>
      <c r="BF1059" s="11"/>
      <c r="BG1059" s="11"/>
      <c r="BH1059" s="11"/>
      <c r="BI1059" s="11"/>
      <c r="BJ1059" s="11"/>
      <c r="BK1059" s="11"/>
      <c r="BL1059" s="11"/>
      <c r="BM1059" s="11"/>
      <c r="BN1059" s="11"/>
      <c r="BO1059" s="11"/>
      <c r="BP1059" s="11"/>
      <c r="BQ1059" s="11"/>
      <c r="BR1059" s="11"/>
      <c r="BS1059" s="11"/>
      <c r="BT1059" s="11"/>
      <c r="BU1059" s="11"/>
      <c r="BV1059" s="11"/>
      <c r="BW1059" s="11"/>
      <c r="BX1059" s="11"/>
      <c r="BY1059" s="11"/>
      <c r="BZ1059" s="11"/>
      <c r="CA1059" s="11"/>
      <c r="CB1059" s="11"/>
      <c r="CC1059" s="11"/>
      <c r="CD1059" s="11"/>
      <c r="CE1059" s="11"/>
      <c r="CF1059" s="11"/>
      <c r="CG1059" s="11"/>
      <c r="CH1059" s="11"/>
      <c r="CI1059" s="11"/>
      <c r="CJ1059" s="11"/>
      <c r="CK1059" s="11"/>
      <c r="CL1059" s="11"/>
      <c r="CM1059" s="11"/>
      <c r="CN1059" s="11"/>
      <c r="CO1059" s="11"/>
      <c r="CP1059" s="11"/>
      <c r="CQ1059" s="11"/>
      <c r="CR1059" s="11"/>
      <c r="CS1059" s="11"/>
      <c r="CT1059" s="240"/>
      <c r="CU1059" s="240"/>
      <c r="CV1059" s="240"/>
      <c r="CW1059" s="240"/>
      <c r="CX1059" s="240"/>
      <c r="CY1059" s="240"/>
      <c r="CZ1059" s="240"/>
      <c r="DA1059" s="240"/>
      <c r="DB1059" s="240"/>
      <c r="DC1059" s="240"/>
      <c r="DD1059" s="240"/>
      <c r="DE1059" s="240"/>
      <c r="DF1059" s="11"/>
    </row>
    <row r="1060" customFormat="false" ht="15" hidden="false" customHeight="false" outlineLevel="0" collapsed="false">
      <c r="A1060" s="11"/>
      <c r="B1060" s="11"/>
      <c r="C1060" s="397"/>
      <c r="D1060" s="398"/>
      <c r="E1060" s="398"/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1"/>
      <c r="AT1060" s="11"/>
      <c r="AU1060" s="11"/>
      <c r="AV1060" s="11"/>
      <c r="AW1060" s="11"/>
      <c r="AX1060" s="396"/>
      <c r="AY1060" s="11"/>
      <c r="AZ1060" s="11"/>
      <c r="BA1060" s="11"/>
      <c r="BB1060" s="11"/>
      <c r="BC1060" s="11"/>
      <c r="BD1060" s="11"/>
      <c r="BE1060" s="11"/>
      <c r="BF1060" s="11"/>
      <c r="BG1060" s="11"/>
      <c r="BH1060" s="11"/>
      <c r="BI1060" s="11"/>
      <c r="BJ1060" s="11"/>
      <c r="BK1060" s="11"/>
      <c r="BL1060" s="11"/>
      <c r="BM1060" s="11"/>
      <c r="BN1060" s="11"/>
      <c r="BO1060" s="11"/>
      <c r="BP1060" s="11"/>
      <c r="BQ1060" s="11"/>
      <c r="BR1060" s="11"/>
      <c r="BS1060" s="11"/>
      <c r="BT1060" s="11"/>
      <c r="BU1060" s="11"/>
      <c r="BV1060" s="11"/>
      <c r="BW1060" s="11"/>
      <c r="BX1060" s="11"/>
      <c r="BY1060" s="11"/>
      <c r="BZ1060" s="11"/>
      <c r="CA1060" s="11"/>
      <c r="CB1060" s="11"/>
      <c r="CC1060" s="11"/>
      <c r="CD1060" s="11"/>
      <c r="CE1060" s="11"/>
      <c r="CF1060" s="11"/>
      <c r="CG1060" s="11"/>
      <c r="CH1060" s="11"/>
      <c r="CI1060" s="11"/>
      <c r="CJ1060" s="11"/>
      <c r="CK1060" s="11"/>
      <c r="CL1060" s="11"/>
      <c r="CM1060" s="11"/>
      <c r="CN1060" s="11"/>
      <c r="CO1060" s="11"/>
      <c r="CP1060" s="11"/>
      <c r="CQ1060" s="11"/>
      <c r="CR1060" s="11"/>
      <c r="CS1060" s="11"/>
      <c r="CT1060" s="240"/>
      <c r="CU1060" s="240"/>
      <c r="CV1060" s="240"/>
      <c r="CW1060" s="240"/>
      <c r="CX1060" s="240"/>
      <c r="CY1060" s="240"/>
      <c r="CZ1060" s="240"/>
      <c r="DA1060" s="240"/>
      <c r="DB1060" s="240"/>
      <c r="DC1060" s="240"/>
      <c r="DD1060" s="240"/>
      <c r="DE1060" s="240"/>
      <c r="DF1060" s="11"/>
    </row>
    <row r="1061" customFormat="false" ht="15" hidden="false" customHeight="false" outlineLevel="0" collapsed="false">
      <c r="A1061" s="11"/>
      <c r="B1061" s="11"/>
      <c r="C1061" s="397"/>
      <c r="D1061" s="398"/>
      <c r="E1061" s="398"/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  <c r="AR1061" s="11"/>
      <c r="AS1061" s="11"/>
      <c r="AT1061" s="11"/>
      <c r="AU1061" s="11"/>
      <c r="AV1061" s="11"/>
      <c r="AW1061" s="11"/>
      <c r="AX1061" s="396"/>
      <c r="AY1061" s="11"/>
      <c r="AZ1061" s="11"/>
      <c r="BA1061" s="11"/>
      <c r="BB1061" s="11"/>
      <c r="BC1061" s="11"/>
      <c r="BD1061" s="11"/>
      <c r="BE1061" s="11"/>
      <c r="BF1061" s="11"/>
      <c r="BG1061" s="11"/>
      <c r="BH1061" s="11"/>
      <c r="BI1061" s="11"/>
      <c r="BJ1061" s="11"/>
      <c r="BK1061" s="11"/>
      <c r="BL1061" s="11"/>
      <c r="BM1061" s="11"/>
      <c r="BN1061" s="11"/>
      <c r="BO1061" s="11"/>
      <c r="BP1061" s="11"/>
      <c r="BQ1061" s="11"/>
      <c r="BR1061" s="11"/>
      <c r="BS1061" s="11"/>
      <c r="BT1061" s="11"/>
      <c r="BU1061" s="11"/>
      <c r="BV1061" s="11"/>
      <c r="BW1061" s="11"/>
      <c r="BX1061" s="11"/>
      <c r="BY1061" s="11"/>
      <c r="BZ1061" s="11"/>
      <c r="CA1061" s="11"/>
      <c r="CB1061" s="11"/>
      <c r="CC1061" s="11"/>
      <c r="CD1061" s="11"/>
      <c r="CE1061" s="11"/>
      <c r="CF1061" s="11"/>
      <c r="CG1061" s="11"/>
      <c r="CH1061" s="11"/>
      <c r="CI1061" s="11"/>
      <c r="CJ1061" s="11"/>
      <c r="CK1061" s="11"/>
      <c r="CL1061" s="11"/>
      <c r="CM1061" s="11"/>
      <c r="CN1061" s="11"/>
      <c r="CO1061" s="11"/>
      <c r="CP1061" s="11"/>
      <c r="CQ1061" s="11"/>
      <c r="CR1061" s="11"/>
      <c r="CS1061" s="11"/>
      <c r="CT1061" s="240"/>
      <c r="CU1061" s="240"/>
      <c r="CV1061" s="240"/>
      <c r="CW1061" s="240"/>
      <c r="CX1061" s="240"/>
      <c r="CY1061" s="240"/>
      <c r="CZ1061" s="240"/>
      <c r="DA1061" s="240"/>
      <c r="DB1061" s="240"/>
      <c r="DC1061" s="240"/>
      <c r="DD1061" s="240"/>
      <c r="DE1061" s="240"/>
      <c r="DF1061" s="11"/>
    </row>
    <row r="1062" customFormat="false" ht="15" hidden="false" customHeight="false" outlineLevel="0" collapsed="false">
      <c r="A1062" s="11"/>
      <c r="B1062" s="11"/>
      <c r="C1062" s="397"/>
      <c r="D1062" s="398"/>
      <c r="E1062" s="398"/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1"/>
      <c r="AT1062" s="11"/>
      <c r="AU1062" s="11"/>
      <c r="AV1062" s="11"/>
      <c r="AW1062" s="11"/>
      <c r="AX1062" s="396"/>
      <c r="AY1062" s="11"/>
      <c r="AZ1062" s="11"/>
      <c r="BA1062" s="11"/>
      <c r="BB1062" s="11"/>
      <c r="BC1062" s="11"/>
      <c r="BD1062" s="11"/>
      <c r="BE1062" s="11"/>
      <c r="BF1062" s="11"/>
      <c r="BG1062" s="11"/>
      <c r="BH1062" s="11"/>
      <c r="BI1062" s="11"/>
      <c r="BJ1062" s="11"/>
      <c r="BK1062" s="11"/>
      <c r="BL1062" s="11"/>
      <c r="BM1062" s="11"/>
      <c r="BN1062" s="11"/>
      <c r="BO1062" s="11"/>
      <c r="BP1062" s="11"/>
      <c r="BQ1062" s="11"/>
      <c r="BR1062" s="11"/>
      <c r="BS1062" s="11"/>
      <c r="BT1062" s="11"/>
      <c r="BU1062" s="11"/>
      <c r="BV1062" s="11"/>
      <c r="BW1062" s="11"/>
      <c r="BX1062" s="11"/>
      <c r="BY1062" s="11"/>
      <c r="BZ1062" s="11"/>
      <c r="CA1062" s="11"/>
      <c r="CB1062" s="11"/>
      <c r="CC1062" s="11"/>
      <c r="CD1062" s="11"/>
      <c r="CE1062" s="11"/>
      <c r="CF1062" s="11"/>
      <c r="CG1062" s="11"/>
      <c r="CH1062" s="11"/>
      <c r="CI1062" s="11"/>
      <c r="CJ1062" s="11"/>
      <c r="CK1062" s="11"/>
      <c r="CL1062" s="11"/>
      <c r="CM1062" s="11"/>
      <c r="CN1062" s="11"/>
      <c r="CO1062" s="11"/>
      <c r="CP1062" s="11"/>
      <c r="CQ1062" s="11"/>
      <c r="CR1062" s="11"/>
      <c r="CS1062" s="11"/>
      <c r="CT1062" s="240"/>
      <c r="CU1062" s="240"/>
      <c r="CV1062" s="240"/>
      <c r="CW1062" s="240"/>
      <c r="CX1062" s="240"/>
      <c r="CY1062" s="240"/>
      <c r="CZ1062" s="240"/>
      <c r="DA1062" s="240"/>
      <c r="DB1062" s="240"/>
      <c r="DC1062" s="240"/>
      <c r="DD1062" s="240"/>
      <c r="DE1062" s="240"/>
      <c r="DF1062" s="11"/>
    </row>
    <row r="1063" customFormat="false" ht="15" hidden="false" customHeight="false" outlineLevel="0" collapsed="false">
      <c r="A1063" s="11"/>
      <c r="B1063" s="11"/>
      <c r="C1063" s="397"/>
      <c r="D1063" s="398"/>
      <c r="E1063" s="398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AC1063" s="11"/>
      <c r="AD1063" s="11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  <c r="AO1063" s="11"/>
      <c r="AP1063" s="11"/>
      <c r="AQ1063" s="11"/>
      <c r="AR1063" s="11"/>
      <c r="AS1063" s="11"/>
      <c r="AT1063" s="11"/>
      <c r="AU1063" s="11"/>
      <c r="AV1063" s="11"/>
      <c r="AW1063" s="11"/>
      <c r="AX1063" s="396"/>
      <c r="AY1063" s="11"/>
      <c r="AZ1063" s="11"/>
      <c r="BA1063" s="11"/>
      <c r="BB1063" s="11"/>
      <c r="BC1063" s="11"/>
      <c r="BD1063" s="11"/>
      <c r="BE1063" s="11"/>
      <c r="BF1063" s="11"/>
      <c r="BG1063" s="11"/>
      <c r="BH1063" s="11"/>
      <c r="BI1063" s="11"/>
      <c r="BJ1063" s="11"/>
      <c r="BK1063" s="11"/>
      <c r="BL1063" s="11"/>
      <c r="BM1063" s="11"/>
      <c r="BN1063" s="11"/>
      <c r="BO1063" s="11"/>
      <c r="BP1063" s="11"/>
      <c r="BQ1063" s="11"/>
      <c r="BR1063" s="11"/>
      <c r="BS1063" s="11"/>
      <c r="BT1063" s="11"/>
      <c r="BU1063" s="11"/>
      <c r="BV1063" s="11"/>
      <c r="BW1063" s="11"/>
      <c r="BX1063" s="11"/>
      <c r="BY1063" s="11"/>
      <c r="BZ1063" s="11"/>
      <c r="CA1063" s="11"/>
      <c r="CB1063" s="11"/>
      <c r="CC1063" s="11"/>
      <c r="CD1063" s="11"/>
      <c r="CE1063" s="11"/>
      <c r="CF1063" s="11"/>
      <c r="CG1063" s="11"/>
      <c r="CH1063" s="11"/>
      <c r="CI1063" s="11"/>
      <c r="CJ1063" s="11"/>
      <c r="CK1063" s="11"/>
      <c r="CL1063" s="11"/>
      <c r="CM1063" s="11"/>
      <c r="CN1063" s="11"/>
      <c r="CO1063" s="11"/>
      <c r="CP1063" s="11"/>
      <c r="CQ1063" s="11"/>
      <c r="CR1063" s="11"/>
      <c r="CS1063" s="11"/>
      <c r="CT1063" s="240"/>
      <c r="CU1063" s="240"/>
      <c r="CV1063" s="240"/>
      <c r="CW1063" s="240"/>
      <c r="CX1063" s="240"/>
      <c r="CY1063" s="240"/>
      <c r="CZ1063" s="240"/>
      <c r="DA1063" s="240"/>
      <c r="DB1063" s="240"/>
      <c r="DC1063" s="240"/>
      <c r="DD1063" s="240"/>
      <c r="DE1063" s="240"/>
      <c r="DF1063" s="11"/>
    </row>
    <row r="1064" customFormat="false" ht="15" hidden="false" customHeight="false" outlineLevel="0" collapsed="false">
      <c r="A1064" s="11"/>
      <c r="B1064" s="11"/>
      <c r="C1064" s="397"/>
      <c r="D1064" s="398"/>
      <c r="E1064" s="398"/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1"/>
      <c r="AQ1064" s="11"/>
      <c r="AR1064" s="11"/>
      <c r="AS1064" s="11"/>
      <c r="AT1064" s="11"/>
      <c r="AU1064" s="11"/>
      <c r="AV1064" s="11"/>
      <c r="AW1064" s="11"/>
      <c r="AX1064" s="396"/>
      <c r="AY1064" s="11"/>
      <c r="AZ1064" s="11"/>
      <c r="BA1064" s="11"/>
      <c r="BB1064" s="11"/>
      <c r="BC1064" s="11"/>
      <c r="BD1064" s="11"/>
      <c r="BE1064" s="11"/>
      <c r="BF1064" s="11"/>
      <c r="BG1064" s="11"/>
      <c r="BH1064" s="11"/>
      <c r="BI1064" s="11"/>
      <c r="BJ1064" s="11"/>
      <c r="BK1064" s="11"/>
      <c r="BL1064" s="11"/>
      <c r="BM1064" s="11"/>
      <c r="BN1064" s="11"/>
      <c r="BO1064" s="11"/>
      <c r="BP1064" s="11"/>
      <c r="BQ1064" s="11"/>
      <c r="BR1064" s="11"/>
      <c r="BS1064" s="11"/>
      <c r="BT1064" s="11"/>
      <c r="BU1064" s="11"/>
      <c r="BV1064" s="11"/>
      <c r="BW1064" s="11"/>
      <c r="BX1064" s="11"/>
      <c r="BY1064" s="11"/>
      <c r="BZ1064" s="11"/>
      <c r="CA1064" s="11"/>
      <c r="CB1064" s="11"/>
      <c r="CC1064" s="11"/>
      <c r="CD1064" s="11"/>
      <c r="CE1064" s="11"/>
      <c r="CF1064" s="11"/>
      <c r="CG1064" s="11"/>
      <c r="CH1064" s="11"/>
      <c r="CI1064" s="11"/>
      <c r="CJ1064" s="11"/>
      <c r="CK1064" s="11"/>
      <c r="CL1064" s="11"/>
      <c r="CM1064" s="11"/>
      <c r="CN1064" s="11"/>
      <c r="CO1064" s="11"/>
      <c r="CP1064" s="11"/>
      <c r="CQ1064" s="11"/>
      <c r="CR1064" s="11"/>
      <c r="CS1064" s="11"/>
      <c r="CT1064" s="240"/>
      <c r="CU1064" s="240"/>
      <c r="CV1064" s="240"/>
      <c r="CW1064" s="240"/>
      <c r="CX1064" s="240"/>
      <c r="CY1064" s="240"/>
      <c r="CZ1064" s="240"/>
      <c r="DA1064" s="240"/>
      <c r="DB1064" s="240"/>
      <c r="DC1064" s="240"/>
      <c r="DD1064" s="240"/>
      <c r="DE1064" s="240"/>
      <c r="DF1064" s="11"/>
    </row>
    <row r="1065" customFormat="false" ht="15" hidden="false" customHeight="false" outlineLevel="0" collapsed="false">
      <c r="A1065" s="11"/>
      <c r="B1065" s="11"/>
      <c r="C1065" s="397"/>
      <c r="D1065" s="398"/>
      <c r="E1065" s="398"/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AC1065" s="11"/>
      <c r="AD1065" s="11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  <c r="AO1065" s="11"/>
      <c r="AP1065" s="11"/>
      <c r="AQ1065" s="11"/>
      <c r="AR1065" s="11"/>
      <c r="AS1065" s="11"/>
      <c r="AT1065" s="11"/>
      <c r="AU1065" s="11"/>
      <c r="AV1065" s="11"/>
      <c r="AW1065" s="11"/>
      <c r="AX1065" s="396"/>
      <c r="AY1065" s="11"/>
      <c r="AZ1065" s="11"/>
      <c r="BA1065" s="11"/>
      <c r="BB1065" s="11"/>
      <c r="BC1065" s="11"/>
      <c r="BD1065" s="11"/>
      <c r="BE1065" s="11"/>
      <c r="BF1065" s="11"/>
      <c r="BG1065" s="11"/>
      <c r="BH1065" s="11"/>
      <c r="BI1065" s="11"/>
      <c r="BJ1065" s="11"/>
      <c r="BK1065" s="11"/>
      <c r="BL1065" s="11"/>
      <c r="BM1065" s="11"/>
      <c r="BN1065" s="11"/>
      <c r="BO1065" s="11"/>
      <c r="BP1065" s="11"/>
      <c r="BQ1065" s="11"/>
      <c r="BR1065" s="11"/>
      <c r="BS1065" s="11"/>
      <c r="BT1065" s="11"/>
      <c r="BU1065" s="11"/>
      <c r="BV1065" s="11"/>
      <c r="BW1065" s="11"/>
      <c r="BX1065" s="11"/>
      <c r="BY1065" s="11"/>
      <c r="BZ1065" s="11"/>
      <c r="CA1065" s="11"/>
      <c r="CB1065" s="11"/>
      <c r="CC1065" s="11"/>
      <c r="CD1065" s="11"/>
      <c r="CE1065" s="11"/>
      <c r="CF1065" s="11"/>
      <c r="CG1065" s="11"/>
      <c r="CH1065" s="11"/>
      <c r="CI1065" s="11"/>
      <c r="CJ1065" s="11"/>
      <c r="CK1065" s="11"/>
      <c r="CL1065" s="11"/>
      <c r="CM1065" s="11"/>
      <c r="CN1065" s="11"/>
      <c r="CO1065" s="11"/>
      <c r="CP1065" s="11"/>
      <c r="CQ1065" s="11"/>
      <c r="CR1065" s="11"/>
      <c r="CS1065" s="11"/>
      <c r="CT1065" s="240"/>
      <c r="CU1065" s="240"/>
      <c r="CV1065" s="240"/>
      <c r="CW1065" s="240"/>
      <c r="CX1065" s="240"/>
      <c r="CY1065" s="240"/>
      <c r="CZ1065" s="240"/>
      <c r="DA1065" s="240"/>
      <c r="DB1065" s="240"/>
      <c r="DC1065" s="240"/>
      <c r="DD1065" s="240"/>
      <c r="DE1065" s="240"/>
      <c r="DF1065" s="11"/>
    </row>
    <row r="1066" customFormat="false" ht="15" hidden="false" customHeight="false" outlineLevel="0" collapsed="false">
      <c r="A1066" s="11"/>
      <c r="B1066" s="11"/>
      <c r="C1066" s="397"/>
      <c r="D1066" s="398"/>
      <c r="E1066" s="398"/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AC1066" s="11"/>
      <c r="AD1066" s="11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  <c r="AO1066" s="11"/>
      <c r="AP1066" s="11"/>
      <c r="AQ1066" s="11"/>
      <c r="AR1066" s="11"/>
      <c r="AS1066" s="11"/>
      <c r="AT1066" s="11"/>
      <c r="AU1066" s="11"/>
      <c r="AV1066" s="11"/>
      <c r="AW1066" s="11"/>
      <c r="AX1066" s="396"/>
      <c r="AY1066" s="11"/>
      <c r="AZ1066" s="11"/>
      <c r="BA1066" s="11"/>
      <c r="BB1066" s="11"/>
      <c r="BC1066" s="11"/>
      <c r="BD1066" s="11"/>
      <c r="BE1066" s="11"/>
      <c r="BF1066" s="11"/>
      <c r="BG1066" s="11"/>
      <c r="BH1066" s="11"/>
      <c r="BI1066" s="11"/>
      <c r="BJ1066" s="11"/>
      <c r="BK1066" s="11"/>
      <c r="BL1066" s="11"/>
      <c r="BM1066" s="11"/>
      <c r="BN1066" s="11"/>
      <c r="BO1066" s="11"/>
      <c r="BP1066" s="11"/>
      <c r="BQ1066" s="11"/>
      <c r="BR1066" s="11"/>
      <c r="BS1066" s="11"/>
      <c r="BT1066" s="11"/>
      <c r="BU1066" s="11"/>
      <c r="BV1066" s="11"/>
      <c r="BW1066" s="11"/>
      <c r="BX1066" s="11"/>
      <c r="BY1066" s="11"/>
      <c r="BZ1066" s="11"/>
      <c r="CA1066" s="11"/>
      <c r="CB1066" s="11"/>
      <c r="CC1066" s="11"/>
      <c r="CD1066" s="11"/>
      <c r="CE1066" s="11"/>
      <c r="CF1066" s="11"/>
      <c r="CG1066" s="11"/>
      <c r="CH1066" s="11"/>
      <c r="CI1066" s="11"/>
      <c r="CJ1066" s="11"/>
      <c r="CK1066" s="11"/>
      <c r="CL1066" s="11"/>
      <c r="CM1066" s="11"/>
      <c r="CN1066" s="11"/>
      <c r="CO1066" s="11"/>
      <c r="CP1066" s="11"/>
      <c r="CQ1066" s="11"/>
      <c r="CR1066" s="11"/>
      <c r="CS1066" s="11"/>
      <c r="CT1066" s="240"/>
      <c r="CU1066" s="240"/>
      <c r="CV1066" s="240"/>
      <c r="CW1066" s="240"/>
      <c r="CX1066" s="240"/>
      <c r="CY1066" s="240"/>
      <c r="CZ1066" s="240"/>
      <c r="DA1066" s="240"/>
      <c r="DB1066" s="240"/>
      <c r="DC1066" s="240"/>
      <c r="DD1066" s="240"/>
      <c r="DE1066" s="240"/>
      <c r="DF1066" s="11"/>
    </row>
    <row r="1067" customFormat="false" ht="15" hidden="false" customHeight="false" outlineLevel="0" collapsed="false">
      <c r="A1067" s="11"/>
      <c r="B1067" s="11"/>
      <c r="C1067" s="397"/>
      <c r="D1067" s="398"/>
      <c r="E1067" s="398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AC1067" s="11"/>
      <c r="AD1067" s="11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  <c r="AO1067" s="11"/>
      <c r="AP1067" s="11"/>
      <c r="AQ1067" s="11"/>
      <c r="AR1067" s="11"/>
      <c r="AS1067" s="11"/>
      <c r="AT1067" s="11"/>
      <c r="AU1067" s="11"/>
      <c r="AV1067" s="11"/>
      <c r="AW1067" s="11"/>
      <c r="AX1067" s="396"/>
      <c r="AY1067" s="11"/>
      <c r="AZ1067" s="11"/>
      <c r="BA1067" s="11"/>
      <c r="BB1067" s="11"/>
      <c r="BC1067" s="11"/>
      <c r="BD1067" s="11"/>
      <c r="BE1067" s="11"/>
      <c r="BF1067" s="11"/>
      <c r="BG1067" s="11"/>
      <c r="BH1067" s="11"/>
      <c r="BI1067" s="11"/>
      <c r="BJ1067" s="11"/>
      <c r="BK1067" s="11"/>
      <c r="BL1067" s="11"/>
      <c r="BM1067" s="11"/>
      <c r="BN1067" s="11"/>
      <c r="BO1067" s="11"/>
      <c r="BP1067" s="11"/>
      <c r="BQ1067" s="11"/>
      <c r="BR1067" s="11"/>
      <c r="BS1067" s="11"/>
      <c r="BT1067" s="11"/>
      <c r="BU1067" s="11"/>
      <c r="BV1067" s="11"/>
      <c r="BW1067" s="11"/>
      <c r="BX1067" s="11"/>
      <c r="BY1067" s="11"/>
      <c r="BZ1067" s="11"/>
      <c r="CA1067" s="11"/>
      <c r="CB1067" s="11"/>
      <c r="CC1067" s="11"/>
      <c r="CD1067" s="11"/>
      <c r="CE1067" s="11"/>
      <c r="CF1067" s="11"/>
      <c r="CG1067" s="11"/>
      <c r="CH1067" s="11"/>
      <c r="CI1067" s="11"/>
      <c r="CJ1067" s="11"/>
      <c r="CK1067" s="11"/>
      <c r="CL1067" s="11"/>
      <c r="CM1067" s="11"/>
      <c r="CN1067" s="11"/>
      <c r="CO1067" s="11"/>
      <c r="CP1067" s="11"/>
      <c r="CQ1067" s="11"/>
      <c r="CR1067" s="11"/>
      <c r="CS1067" s="11"/>
      <c r="CT1067" s="240"/>
      <c r="CU1067" s="240"/>
      <c r="CV1067" s="240"/>
      <c r="CW1067" s="240"/>
      <c r="CX1067" s="240"/>
      <c r="CY1067" s="240"/>
      <c r="CZ1067" s="240"/>
      <c r="DA1067" s="240"/>
      <c r="DB1067" s="240"/>
      <c r="DC1067" s="240"/>
      <c r="DD1067" s="240"/>
      <c r="DE1067" s="240"/>
      <c r="DF1067" s="11"/>
    </row>
    <row r="1068" customFormat="false" ht="15" hidden="false" customHeight="false" outlineLevel="0" collapsed="false">
      <c r="A1068" s="11"/>
      <c r="B1068" s="11"/>
      <c r="C1068" s="397"/>
      <c r="D1068" s="398"/>
      <c r="E1068" s="398"/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AC1068" s="11"/>
      <c r="AD1068" s="11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  <c r="AO1068" s="11"/>
      <c r="AP1068" s="11"/>
      <c r="AQ1068" s="11"/>
      <c r="AR1068" s="11"/>
      <c r="AS1068" s="11"/>
      <c r="AT1068" s="11"/>
      <c r="AU1068" s="11"/>
      <c r="AV1068" s="11"/>
      <c r="AW1068" s="11"/>
      <c r="AX1068" s="396"/>
      <c r="AY1068" s="11"/>
      <c r="AZ1068" s="11"/>
      <c r="BA1068" s="11"/>
      <c r="BB1068" s="11"/>
      <c r="BC1068" s="11"/>
      <c r="BD1068" s="11"/>
      <c r="BE1068" s="11"/>
      <c r="BF1068" s="11"/>
      <c r="BG1068" s="11"/>
      <c r="BH1068" s="11"/>
      <c r="BI1068" s="11"/>
      <c r="BJ1068" s="11"/>
      <c r="BK1068" s="11"/>
      <c r="BL1068" s="11"/>
      <c r="BM1068" s="11"/>
      <c r="BN1068" s="11"/>
      <c r="BO1068" s="11"/>
      <c r="BP1068" s="11"/>
      <c r="BQ1068" s="11"/>
      <c r="BR1068" s="11"/>
      <c r="BS1068" s="11"/>
      <c r="BT1068" s="11"/>
      <c r="BU1068" s="11"/>
      <c r="BV1068" s="11"/>
      <c r="BW1068" s="11"/>
      <c r="BX1068" s="11"/>
      <c r="BY1068" s="11"/>
      <c r="BZ1068" s="11"/>
      <c r="CA1068" s="11"/>
      <c r="CB1068" s="11"/>
      <c r="CC1068" s="11"/>
      <c r="CD1068" s="11"/>
      <c r="CE1068" s="11"/>
      <c r="CF1068" s="11"/>
      <c r="CG1068" s="11"/>
      <c r="CH1068" s="11"/>
      <c r="CI1068" s="11"/>
      <c r="CJ1068" s="11"/>
      <c r="CK1068" s="11"/>
      <c r="CL1068" s="11"/>
      <c r="CM1068" s="11"/>
      <c r="CN1068" s="11"/>
      <c r="CO1068" s="11"/>
      <c r="CP1068" s="11"/>
      <c r="CQ1068" s="11"/>
      <c r="CR1068" s="11"/>
      <c r="CS1068" s="11"/>
      <c r="CT1068" s="240"/>
      <c r="CU1068" s="240"/>
      <c r="CV1068" s="240"/>
      <c r="CW1068" s="240"/>
      <c r="CX1068" s="240"/>
      <c r="CY1068" s="240"/>
      <c r="CZ1068" s="240"/>
      <c r="DA1068" s="240"/>
      <c r="DB1068" s="240"/>
      <c r="DC1068" s="240"/>
      <c r="DD1068" s="240"/>
      <c r="DE1068" s="240"/>
      <c r="DF1068" s="11"/>
    </row>
    <row r="1069" customFormat="false" ht="15" hidden="false" customHeight="false" outlineLevel="0" collapsed="false">
      <c r="A1069" s="11"/>
      <c r="B1069" s="11"/>
      <c r="C1069" s="397"/>
      <c r="D1069" s="398"/>
      <c r="E1069" s="398"/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AC1069" s="11"/>
      <c r="AD1069" s="11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  <c r="AO1069" s="11"/>
      <c r="AP1069" s="11"/>
      <c r="AQ1069" s="11"/>
      <c r="AR1069" s="11"/>
      <c r="AS1069" s="11"/>
      <c r="AT1069" s="11"/>
      <c r="AU1069" s="11"/>
      <c r="AV1069" s="11"/>
      <c r="AW1069" s="11"/>
      <c r="AX1069" s="396"/>
      <c r="AY1069" s="11"/>
      <c r="AZ1069" s="11"/>
      <c r="BA1069" s="11"/>
      <c r="BB1069" s="11"/>
      <c r="BC1069" s="11"/>
      <c r="BD1069" s="11"/>
      <c r="BE1069" s="11"/>
      <c r="BF1069" s="11"/>
      <c r="BG1069" s="11"/>
      <c r="BH1069" s="11"/>
      <c r="BI1069" s="11"/>
      <c r="BJ1069" s="11"/>
      <c r="BK1069" s="11"/>
      <c r="BL1069" s="11"/>
      <c r="BM1069" s="11"/>
      <c r="BN1069" s="11"/>
      <c r="BO1069" s="11"/>
      <c r="BP1069" s="11"/>
      <c r="BQ1069" s="11"/>
      <c r="BR1069" s="11"/>
      <c r="BS1069" s="11"/>
      <c r="BT1069" s="11"/>
      <c r="BU1069" s="11"/>
      <c r="BV1069" s="11"/>
      <c r="BW1069" s="11"/>
      <c r="BX1069" s="11"/>
      <c r="BY1069" s="11"/>
      <c r="BZ1069" s="11"/>
      <c r="CA1069" s="11"/>
      <c r="CB1069" s="11"/>
      <c r="CC1069" s="11"/>
      <c r="CD1069" s="11"/>
      <c r="CE1069" s="11"/>
      <c r="CF1069" s="11"/>
      <c r="CG1069" s="11"/>
      <c r="CH1069" s="11"/>
      <c r="CI1069" s="11"/>
      <c r="CJ1069" s="11"/>
      <c r="CK1069" s="11"/>
      <c r="CL1069" s="11"/>
      <c r="CM1069" s="11"/>
      <c r="CN1069" s="11"/>
      <c r="CO1069" s="11"/>
      <c r="CP1069" s="11"/>
      <c r="CQ1069" s="11"/>
      <c r="CR1069" s="11"/>
      <c r="CS1069" s="11"/>
      <c r="CT1069" s="240"/>
      <c r="CU1069" s="240"/>
      <c r="CV1069" s="240"/>
      <c r="CW1069" s="240"/>
      <c r="CX1069" s="240"/>
      <c r="CY1069" s="240"/>
      <c r="CZ1069" s="240"/>
      <c r="DA1069" s="240"/>
      <c r="DB1069" s="240"/>
      <c r="DC1069" s="240"/>
      <c r="DD1069" s="240"/>
      <c r="DE1069" s="240"/>
      <c r="DF1069" s="11"/>
    </row>
    <row r="1070" customFormat="false" ht="15" hidden="false" customHeight="false" outlineLevel="0" collapsed="false">
      <c r="A1070" s="11"/>
      <c r="B1070" s="11"/>
      <c r="C1070" s="397"/>
      <c r="D1070" s="398"/>
      <c r="E1070" s="398"/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11"/>
      <c r="AQ1070" s="11"/>
      <c r="AR1070" s="11"/>
      <c r="AS1070" s="11"/>
      <c r="AT1070" s="11"/>
      <c r="AU1070" s="11"/>
      <c r="AV1070" s="11"/>
      <c r="AW1070" s="11"/>
      <c r="AX1070" s="396"/>
      <c r="AY1070" s="11"/>
      <c r="AZ1070" s="11"/>
      <c r="BA1070" s="11"/>
      <c r="BB1070" s="11"/>
      <c r="BC1070" s="11"/>
      <c r="BD1070" s="11"/>
      <c r="BE1070" s="11"/>
      <c r="BF1070" s="11"/>
      <c r="BG1070" s="11"/>
      <c r="BH1070" s="11"/>
      <c r="BI1070" s="11"/>
      <c r="BJ1070" s="11"/>
      <c r="BK1070" s="11"/>
      <c r="BL1070" s="11"/>
      <c r="BM1070" s="11"/>
      <c r="BN1070" s="11"/>
      <c r="BO1070" s="11"/>
      <c r="BP1070" s="11"/>
      <c r="BQ1070" s="11"/>
      <c r="BR1070" s="11"/>
      <c r="BS1070" s="11"/>
      <c r="BT1070" s="11"/>
      <c r="BU1070" s="11"/>
      <c r="BV1070" s="11"/>
      <c r="BW1070" s="11"/>
      <c r="BX1070" s="11"/>
      <c r="BY1070" s="11"/>
      <c r="BZ1070" s="11"/>
      <c r="CA1070" s="11"/>
      <c r="CB1070" s="11"/>
      <c r="CC1070" s="11"/>
      <c r="CD1070" s="11"/>
      <c r="CE1070" s="11"/>
      <c r="CF1070" s="11"/>
      <c r="CG1070" s="11"/>
      <c r="CH1070" s="11"/>
      <c r="CI1070" s="11"/>
      <c r="CJ1070" s="11"/>
      <c r="CK1070" s="11"/>
      <c r="CL1070" s="11"/>
      <c r="CM1070" s="11"/>
      <c r="CN1070" s="11"/>
      <c r="CO1070" s="11"/>
      <c r="CP1070" s="11"/>
      <c r="CQ1070" s="11"/>
      <c r="CR1070" s="11"/>
      <c r="CS1070" s="11"/>
      <c r="CT1070" s="240"/>
      <c r="CU1070" s="240"/>
      <c r="CV1070" s="240"/>
      <c r="CW1070" s="240"/>
      <c r="CX1070" s="240"/>
      <c r="CY1070" s="240"/>
      <c r="CZ1070" s="240"/>
      <c r="DA1070" s="240"/>
      <c r="DB1070" s="240"/>
      <c r="DC1070" s="240"/>
      <c r="DD1070" s="240"/>
      <c r="DE1070" s="240"/>
      <c r="DF1070" s="11"/>
    </row>
    <row r="1071" customFormat="false" ht="15" hidden="false" customHeight="false" outlineLevel="0" collapsed="false">
      <c r="A1071" s="11"/>
      <c r="B1071" s="11"/>
      <c r="C1071" s="397"/>
      <c r="D1071" s="398"/>
      <c r="E1071" s="398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AC1071" s="11"/>
      <c r="AD1071" s="11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  <c r="AO1071" s="11"/>
      <c r="AP1071" s="11"/>
      <c r="AQ1071" s="11"/>
      <c r="AR1071" s="11"/>
      <c r="AS1071" s="11"/>
      <c r="AT1071" s="11"/>
      <c r="AU1071" s="11"/>
      <c r="AV1071" s="11"/>
      <c r="AW1071" s="11"/>
      <c r="AX1071" s="396"/>
      <c r="AY1071" s="11"/>
      <c r="AZ1071" s="11"/>
      <c r="BA1071" s="11"/>
      <c r="BB1071" s="11"/>
      <c r="BC1071" s="11"/>
      <c r="BD1071" s="11"/>
      <c r="BE1071" s="11"/>
      <c r="BF1071" s="11"/>
      <c r="BG1071" s="11"/>
      <c r="BH1071" s="11"/>
      <c r="BI1071" s="11"/>
      <c r="BJ1071" s="11"/>
      <c r="BK1071" s="11"/>
      <c r="BL1071" s="11"/>
      <c r="BM1071" s="11"/>
      <c r="BN1071" s="11"/>
      <c r="BO1071" s="11"/>
      <c r="BP1071" s="11"/>
      <c r="BQ1071" s="11"/>
      <c r="BR1071" s="11"/>
      <c r="BS1071" s="11"/>
      <c r="BT1071" s="11"/>
      <c r="BU1071" s="11"/>
      <c r="BV1071" s="11"/>
      <c r="BW1071" s="11"/>
      <c r="BX1071" s="11"/>
      <c r="BY1071" s="11"/>
      <c r="BZ1071" s="11"/>
      <c r="CA1071" s="11"/>
      <c r="CB1071" s="11"/>
      <c r="CC1071" s="11"/>
      <c r="CD1071" s="11"/>
      <c r="CE1071" s="11"/>
      <c r="CF1071" s="11"/>
      <c r="CG1071" s="11"/>
      <c r="CH1071" s="11"/>
      <c r="CI1071" s="11"/>
      <c r="CJ1071" s="11"/>
      <c r="CK1071" s="11"/>
      <c r="CL1071" s="11"/>
      <c r="CM1071" s="11"/>
      <c r="CN1071" s="11"/>
      <c r="CO1071" s="11"/>
      <c r="CP1071" s="11"/>
      <c r="CQ1071" s="11"/>
      <c r="CR1071" s="11"/>
      <c r="CS1071" s="11"/>
      <c r="CT1071" s="240"/>
      <c r="CU1071" s="240"/>
      <c r="CV1071" s="240"/>
      <c r="CW1071" s="240"/>
      <c r="CX1071" s="240"/>
      <c r="CY1071" s="240"/>
      <c r="CZ1071" s="240"/>
      <c r="DA1071" s="240"/>
      <c r="DB1071" s="240"/>
      <c r="DC1071" s="240"/>
      <c r="DD1071" s="240"/>
      <c r="DE1071" s="240"/>
      <c r="DF1071" s="11"/>
    </row>
    <row r="1072" customFormat="false" ht="15" hidden="false" customHeight="false" outlineLevel="0" collapsed="false">
      <c r="A1072" s="11"/>
      <c r="B1072" s="11"/>
      <c r="C1072" s="397"/>
      <c r="D1072" s="398"/>
      <c r="E1072" s="398"/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1"/>
      <c r="AQ1072" s="11"/>
      <c r="AR1072" s="11"/>
      <c r="AS1072" s="11"/>
      <c r="AT1072" s="11"/>
      <c r="AU1072" s="11"/>
      <c r="AV1072" s="11"/>
      <c r="AW1072" s="11"/>
      <c r="AX1072" s="396"/>
      <c r="AY1072" s="11"/>
      <c r="AZ1072" s="11"/>
      <c r="BA1072" s="11"/>
      <c r="BB1072" s="11"/>
      <c r="BC1072" s="11"/>
      <c r="BD1072" s="11"/>
      <c r="BE1072" s="11"/>
      <c r="BF1072" s="11"/>
      <c r="BG1072" s="11"/>
      <c r="BH1072" s="11"/>
      <c r="BI1072" s="11"/>
      <c r="BJ1072" s="11"/>
      <c r="BK1072" s="11"/>
      <c r="BL1072" s="11"/>
      <c r="BM1072" s="11"/>
      <c r="BN1072" s="11"/>
      <c r="BO1072" s="11"/>
      <c r="BP1072" s="11"/>
      <c r="BQ1072" s="11"/>
      <c r="BR1072" s="11"/>
      <c r="BS1072" s="11"/>
      <c r="BT1072" s="11"/>
      <c r="BU1072" s="11"/>
      <c r="BV1072" s="11"/>
      <c r="BW1072" s="11"/>
      <c r="BX1072" s="11"/>
      <c r="BY1072" s="11"/>
      <c r="BZ1072" s="11"/>
      <c r="CA1072" s="11"/>
      <c r="CB1072" s="11"/>
      <c r="CC1072" s="11"/>
      <c r="CD1072" s="11"/>
      <c r="CE1072" s="11"/>
      <c r="CF1072" s="11"/>
      <c r="CG1072" s="11"/>
      <c r="CH1072" s="11"/>
      <c r="CI1072" s="11"/>
      <c r="CJ1072" s="11"/>
      <c r="CK1072" s="11"/>
      <c r="CL1072" s="11"/>
      <c r="CM1072" s="11"/>
      <c r="CN1072" s="11"/>
      <c r="CO1072" s="11"/>
      <c r="CP1072" s="11"/>
      <c r="CQ1072" s="11"/>
      <c r="CR1072" s="11"/>
      <c r="CS1072" s="11"/>
      <c r="CT1072" s="240"/>
      <c r="CU1072" s="240"/>
      <c r="CV1072" s="240"/>
      <c r="CW1072" s="240"/>
      <c r="CX1072" s="240"/>
      <c r="CY1072" s="240"/>
      <c r="CZ1072" s="240"/>
      <c r="DA1072" s="240"/>
      <c r="DB1072" s="240"/>
      <c r="DC1072" s="240"/>
      <c r="DD1072" s="240"/>
      <c r="DE1072" s="240"/>
      <c r="DF1072" s="11"/>
    </row>
    <row r="1073" customFormat="false" ht="15" hidden="false" customHeight="false" outlineLevel="0" collapsed="false">
      <c r="A1073" s="11"/>
      <c r="B1073" s="11"/>
      <c r="C1073" s="397"/>
      <c r="D1073" s="398"/>
      <c r="E1073" s="398"/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AC1073" s="11"/>
      <c r="AD1073" s="11"/>
      <c r="AE1073" s="11"/>
      <c r="AF1073" s="11"/>
      <c r="AG1073" s="11"/>
      <c r="AH1073" s="11"/>
      <c r="AI1073" s="11"/>
      <c r="AJ1073" s="11"/>
      <c r="AK1073" s="11"/>
      <c r="AL1073" s="11"/>
      <c r="AM1073" s="11"/>
      <c r="AN1073" s="11"/>
      <c r="AO1073" s="11"/>
      <c r="AP1073" s="11"/>
      <c r="AQ1073" s="11"/>
      <c r="AR1073" s="11"/>
      <c r="AS1073" s="11"/>
      <c r="AT1073" s="11"/>
      <c r="AU1073" s="11"/>
      <c r="AV1073" s="11"/>
      <c r="AW1073" s="11"/>
      <c r="AX1073" s="396"/>
      <c r="AY1073" s="11"/>
      <c r="AZ1073" s="11"/>
      <c r="BA1073" s="11"/>
      <c r="BB1073" s="11"/>
      <c r="BC1073" s="11"/>
      <c r="BD1073" s="11"/>
      <c r="BE1073" s="11"/>
      <c r="BF1073" s="11"/>
      <c r="BG1073" s="11"/>
      <c r="BH1073" s="11"/>
      <c r="BI1073" s="11"/>
      <c r="BJ1073" s="11"/>
      <c r="BK1073" s="11"/>
      <c r="BL1073" s="11"/>
      <c r="BM1073" s="11"/>
      <c r="BN1073" s="11"/>
      <c r="BO1073" s="11"/>
      <c r="BP1073" s="11"/>
      <c r="BQ1073" s="11"/>
      <c r="BR1073" s="11"/>
      <c r="BS1073" s="11"/>
      <c r="BT1073" s="11"/>
      <c r="BU1073" s="11"/>
      <c r="BV1073" s="11"/>
      <c r="BW1073" s="11"/>
      <c r="BX1073" s="11"/>
      <c r="BY1073" s="11"/>
      <c r="BZ1073" s="11"/>
      <c r="CA1073" s="11"/>
      <c r="CB1073" s="11"/>
      <c r="CC1073" s="11"/>
      <c r="CD1073" s="11"/>
      <c r="CE1073" s="11"/>
      <c r="CF1073" s="11"/>
      <c r="CG1073" s="11"/>
      <c r="CH1073" s="11"/>
      <c r="CI1073" s="11"/>
      <c r="CJ1073" s="11"/>
      <c r="CK1073" s="11"/>
      <c r="CL1073" s="11"/>
      <c r="CM1073" s="11"/>
      <c r="CN1073" s="11"/>
      <c r="CO1073" s="11"/>
      <c r="CP1073" s="11"/>
      <c r="CQ1073" s="11"/>
      <c r="CR1073" s="11"/>
      <c r="CS1073" s="11"/>
      <c r="CT1073" s="240"/>
      <c r="CU1073" s="240"/>
      <c r="CV1073" s="240"/>
      <c r="CW1073" s="240"/>
      <c r="CX1073" s="240"/>
      <c r="CY1073" s="240"/>
      <c r="CZ1073" s="240"/>
      <c r="DA1073" s="240"/>
      <c r="DB1073" s="240"/>
      <c r="DC1073" s="240"/>
      <c r="DD1073" s="240"/>
      <c r="DE1073" s="240"/>
      <c r="DF1073" s="11"/>
    </row>
    <row r="1074" customFormat="false" ht="15" hidden="false" customHeight="false" outlineLevel="0" collapsed="false">
      <c r="A1074" s="11"/>
      <c r="B1074" s="11"/>
      <c r="C1074" s="397"/>
      <c r="D1074" s="398"/>
      <c r="E1074" s="398"/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AC1074" s="11"/>
      <c r="AD1074" s="11"/>
      <c r="AE1074" s="11"/>
      <c r="AF1074" s="11"/>
      <c r="AG1074" s="11"/>
      <c r="AH1074" s="11"/>
      <c r="AI1074" s="11"/>
      <c r="AJ1074" s="11"/>
      <c r="AK1074" s="11"/>
      <c r="AL1074" s="11"/>
      <c r="AM1074" s="11"/>
      <c r="AN1074" s="11"/>
      <c r="AO1074" s="11"/>
      <c r="AP1074" s="11"/>
      <c r="AQ1074" s="11"/>
      <c r="AR1074" s="11"/>
      <c r="AS1074" s="11"/>
      <c r="AT1074" s="11"/>
      <c r="AU1074" s="11"/>
      <c r="AV1074" s="11"/>
      <c r="AW1074" s="11"/>
      <c r="AX1074" s="396"/>
      <c r="AY1074" s="11"/>
      <c r="AZ1074" s="11"/>
      <c r="BA1074" s="11"/>
      <c r="BB1074" s="11"/>
      <c r="BC1074" s="11"/>
      <c r="BD1074" s="11"/>
      <c r="BE1074" s="11"/>
      <c r="BF1074" s="11"/>
      <c r="BG1074" s="11"/>
      <c r="BH1074" s="11"/>
      <c r="BI1074" s="11"/>
      <c r="BJ1074" s="11"/>
      <c r="BK1074" s="11"/>
      <c r="BL1074" s="11"/>
      <c r="BM1074" s="11"/>
      <c r="BN1074" s="11"/>
      <c r="BO1074" s="11"/>
      <c r="BP1074" s="11"/>
      <c r="BQ1074" s="11"/>
      <c r="BR1074" s="11"/>
      <c r="BS1074" s="11"/>
      <c r="BT1074" s="11"/>
      <c r="BU1074" s="11"/>
      <c r="BV1074" s="11"/>
      <c r="BW1074" s="11"/>
      <c r="BX1074" s="11"/>
      <c r="BY1074" s="11"/>
      <c r="BZ1074" s="11"/>
      <c r="CA1074" s="11"/>
      <c r="CB1074" s="11"/>
      <c r="CC1074" s="11"/>
      <c r="CD1074" s="11"/>
      <c r="CE1074" s="11"/>
      <c r="CF1074" s="11"/>
      <c r="CG1074" s="11"/>
      <c r="CH1074" s="11"/>
      <c r="CI1074" s="11"/>
      <c r="CJ1074" s="11"/>
      <c r="CK1074" s="11"/>
      <c r="CL1074" s="11"/>
      <c r="CM1074" s="11"/>
      <c r="CN1074" s="11"/>
      <c r="CO1074" s="11"/>
      <c r="CP1074" s="11"/>
      <c r="CQ1074" s="11"/>
      <c r="CR1074" s="11"/>
      <c r="CS1074" s="11"/>
      <c r="CT1074" s="240"/>
      <c r="CU1074" s="240"/>
      <c r="CV1074" s="240"/>
      <c r="CW1074" s="240"/>
      <c r="CX1074" s="240"/>
      <c r="CY1074" s="240"/>
      <c r="CZ1074" s="240"/>
      <c r="DA1074" s="240"/>
      <c r="DB1074" s="240"/>
      <c r="DC1074" s="240"/>
      <c r="DD1074" s="240"/>
      <c r="DE1074" s="240"/>
      <c r="DF1074" s="11"/>
    </row>
    <row r="1075" customFormat="false" ht="15" hidden="false" customHeight="false" outlineLevel="0" collapsed="false">
      <c r="A1075" s="11"/>
      <c r="B1075" s="11"/>
      <c r="C1075" s="397"/>
      <c r="D1075" s="398"/>
      <c r="E1075" s="398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AC1075" s="11"/>
      <c r="AD1075" s="11"/>
      <c r="AE1075" s="11"/>
      <c r="AF1075" s="11"/>
      <c r="AG1075" s="11"/>
      <c r="AH1075" s="11"/>
      <c r="AI1075" s="11"/>
      <c r="AJ1075" s="11"/>
      <c r="AK1075" s="11"/>
      <c r="AL1075" s="11"/>
      <c r="AM1075" s="11"/>
      <c r="AN1075" s="11"/>
      <c r="AO1075" s="11"/>
      <c r="AP1075" s="11"/>
      <c r="AQ1075" s="11"/>
      <c r="AR1075" s="11"/>
      <c r="AS1075" s="11"/>
      <c r="AT1075" s="11"/>
      <c r="AU1075" s="11"/>
      <c r="AV1075" s="11"/>
      <c r="AW1075" s="11"/>
      <c r="AX1075" s="396"/>
      <c r="AY1075" s="11"/>
      <c r="AZ1075" s="11"/>
      <c r="BA1075" s="11"/>
      <c r="BB1075" s="11"/>
      <c r="BC1075" s="11"/>
      <c r="BD1075" s="11"/>
      <c r="BE1075" s="11"/>
      <c r="BF1075" s="11"/>
      <c r="BG1075" s="11"/>
      <c r="BH1075" s="11"/>
      <c r="BI1075" s="11"/>
      <c r="BJ1075" s="11"/>
      <c r="BK1075" s="11"/>
      <c r="BL1075" s="11"/>
      <c r="BM1075" s="11"/>
      <c r="BN1075" s="11"/>
      <c r="BO1075" s="11"/>
      <c r="BP1075" s="11"/>
      <c r="BQ1075" s="11"/>
      <c r="BR1075" s="11"/>
      <c r="BS1075" s="11"/>
      <c r="BT1075" s="11"/>
      <c r="BU1075" s="11"/>
      <c r="BV1075" s="11"/>
      <c r="BW1075" s="11"/>
      <c r="BX1075" s="11"/>
      <c r="BY1075" s="11"/>
      <c r="BZ1075" s="11"/>
      <c r="CA1075" s="11"/>
      <c r="CB1075" s="11"/>
      <c r="CC1075" s="11"/>
      <c r="CD1075" s="11"/>
      <c r="CE1075" s="11"/>
      <c r="CF1075" s="11"/>
      <c r="CG1075" s="11"/>
      <c r="CH1075" s="11"/>
      <c r="CI1075" s="11"/>
      <c r="CJ1075" s="11"/>
      <c r="CK1075" s="11"/>
      <c r="CL1075" s="11"/>
      <c r="CM1075" s="11"/>
      <c r="CN1075" s="11"/>
      <c r="CO1075" s="11"/>
      <c r="CP1075" s="11"/>
      <c r="CQ1075" s="11"/>
      <c r="CR1075" s="11"/>
      <c r="CS1075" s="11"/>
      <c r="CT1075" s="240"/>
      <c r="CU1075" s="240"/>
      <c r="CV1075" s="240"/>
      <c r="CW1075" s="240"/>
      <c r="CX1075" s="240"/>
      <c r="CY1075" s="240"/>
      <c r="CZ1075" s="240"/>
      <c r="DA1075" s="240"/>
      <c r="DB1075" s="240"/>
      <c r="DC1075" s="240"/>
      <c r="DD1075" s="240"/>
      <c r="DE1075" s="240"/>
      <c r="DF1075" s="11"/>
    </row>
    <row r="1076" customFormat="false" ht="15" hidden="false" customHeight="false" outlineLevel="0" collapsed="false">
      <c r="A1076" s="11"/>
      <c r="B1076" s="11"/>
      <c r="C1076" s="397"/>
      <c r="D1076" s="398"/>
      <c r="E1076" s="398"/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AC1076" s="11"/>
      <c r="AD1076" s="11"/>
      <c r="AE1076" s="11"/>
      <c r="AF1076" s="11"/>
      <c r="AG1076" s="11"/>
      <c r="AH1076" s="11"/>
      <c r="AI1076" s="11"/>
      <c r="AJ1076" s="11"/>
      <c r="AK1076" s="11"/>
      <c r="AL1076" s="11"/>
      <c r="AM1076" s="11"/>
      <c r="AN1076" s="11"/>
      <c r="AO1076" s="11"/>
      <c r="AP1076" s="11"/>
      <c r="AQ1076" s="11"/>
      <c r="AR1076" s="11"/>
      <c r="AS1076" s="11"/>
      <c r="AT1076" s="11"/>
      <c r="AU1076" s="11"/>
      <c r="AV1076" s="11"/>
      <c r="AW1076" s="11"/>
      <c r="AX1076" s="396"/>
      <c r="AY1076" s="11"/>
      <c r="AZ1076" s="11"/>
      <c r="BA1076" s="11"/>
      <c r="BB1076" s="11"/>
      <c r="BC1076" s="11"/>
      <c r="BD1076" s="11"/>
      <c r="BE1076" s="11"/>
      <c r="BF1076" s="11"/>
      <c r="BG1076" s="11"/>
      <c r="BH1076" s="11"/>
      <c r="BI1076" s="11"/>
      <c r="BJ1076" s="11"/>
      <c r="BK1076" s="11"/>
      <c r="BL1076" s="11"/>
      <c r="BM1076" s="11"/>
      <c r="BN1076" s="11"/>
      <c r="BO1076" s="11"/>
      <c r="BP1076" s="11"/>
      <c r="BQ1076" s="11"/>
      <c r="BR1076" s="11"/>
      <c r="BS1076" s="11"/>
      <c r="BT1076" s="11"/>
      <c r="BU1076" s="11"/>
      <c r="BV1076" s="11"/>
      <c r="BW1076" s="11"/>
      <c r="BX1076" s="11"/>
      <c r="BY1076" s="11"/>
      <c r="BZ1076" s="11"/>
      <c r="CA1076" s="11"/>
      <c r="CB1076" s="11"/>
      <c r="CC1076" s="11"/>
      <c r="CD1076" s="11"/>
      <c r="CE1076" s="11"/>
      <c r="CF1076" s="11"/>
      <c r="CG1076" s="11"/>
      <c r="CH1076" s="11"/>
      <c r="CI1076" s="11"/>
      <c r="CJ1076" s="11"/>
      <c r="CK1076" s="11"/>
      <c r="CL1076" s="11"/>
      <c r="CM1076" s="11"/>
      <c r="CN1076" s="11"/>
      <c r="CO1076" s="11"/>
      <c r="CP1076" s="11"/>
      <c r="CQ1076" s="11"/>
      <c r="CR1076" s="11"/>
      <c r="CS1076" s="11"/>
      <c r="CT1076" s="240"/>
      <c r="CU1076" s="240"/>
      <c r="CV1076" s="240"/>
      <c r="CW1076" s="240"/>
      <c r="CX1076" s="240"/>
      <c r="CY1076" s="240"/>
      <c r="CZ1076" s="240"/>
      <c r="DA1076" s="240"/>
      <c r="DB1076" s="240"/>
      <c r="DC1076" s="240"/>
      <c r="DD1076" s="240"/>
      <c r="DE1076" s="240"/>
      <c r="DF1076" s="11"/>
    </row>
    <row r="1077" customFormat="false" ht="15" hidden="false" customHeight="false" outlineLevel="0" collapsed="false">
      <c r="A1077" s="11"/>
      <c r="B1077" s="11"/>
      <c r="C1077" s="397"/>
      <c r="D1077" s="398"/>
      <c r="E1077" s="398"/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AC1077" s="11"/>
      <c r="AD1077" s="11"/>
      <c r="AE1077" s="11"/>
      <c r="AF1077" s="11"/>
      <c r="AG1077" s="11"/>
      <c r="AH1077" s="11"/>
      <c r="AI1077" s="11"/>
      <c r="AJ1077" s="11"/>
      <c r="AK1077" s="11"/>
      <c r="AL1077" s="11"/>
      <c r="AM1077" s="11"/>
      <c r="AN1077" s="11"/>
      <c r="AO1077" s="11"/>
      <c r="AP1077" s="11"/>
      <c r="AQ1077" s="11"/>
      <c r="AR1077" s="11"/>
      <c r="AS1077" s="11"/>
      <c r="AT1077" s="11"/>
      <c r="AU1077" s="11"/>
      <c r="AV1077" s="11"/>
      <c r="AW1077" s="11"/>
      <c r="AX1077" s="396"/>
      <c r="AY1077" s="11"/>
      <c r="AZ1077" s="11"/>
      <c r="BA1077" s="11"/>
      <c r="BB1077" s="11"/>
      <c r="BC1077" s="11"/>
      <c r="BD1077" s="11"/>
      <c r="BE1077" s="11"/>
      <c r="BF1077" s="11"/>
      <c r="BG1077" s="11"/>
      <c r="BH1077" s="11"/>
      <c r="BI1077" s="11"/>
      <c r="BJ1077" s="11"/>
      <c r="BK1077" s="11"/>
      <c r="BL1077" s="11"/>
      <c r="BM1077" s="11"/>
      <c r="BN1077" s="11"/>
      <c r="BO1077" s="11"/>
      <c r="BP1077" s="11"/>
      <c r="BQ1077" s="11"/>
      <c r="BR1077" s="11"/>
      <c r="BS1077" s="11"/>
      <c r="BT1077" s="11"/>
      <c r="BU1077" s="11"/>
      <c r="BV1077" s="11"/>
      <c r="BW1077" s="11"/>
      <c r="BX1077" s="11"/>
      <c r="BY1077" s="11"/>
      <c r="BZ1077" s="11"/>
      <c r="CA1077" s="11"/>
      <c r="CB1077" s="11"/>
      <c r="CC1077" s="11"/>
      <c r="CD1077" s="11"/>
      <c r="CE1077" s="11"/>
      <c r="CF1077" s="11"/>
      <c r="CG1077" s="11"/>
      <c r="CH1077" s="11"/>
      <c r="CI1077" s="11"/>
      <c r="CJ1077" s="11"/>
      <c r="CK1077" s="11"/>
      <c r="CL1077" s="11"/>
      <c r="CM1077" s="11"/>
      <c r="CN1077" s="11"/>
      <c r="CO1077" s="11"/>
      <c r="CP1077" s="11"/>
      <c r="CQ1077" s="11"/>
      <c r="CR1077" s="11"/>
      <c r="CS1077" s="11"/>
      <c r="CT1077" s="240"/>
      <c r="CU1077" s="240"/>
      <c r="CV1077" s="240"/>
      <c r="CW1077" s="240"/>
      <c r="CX1077" s="240"/>
      <c r="CY1077" s="240"/>
      <c r="CZ1077" s="240"/>
      <c r="DA1077" s="240"/>
      <c r="DB1077" s="240"/>
      <c r="DC1077" s="240"/>
      <c r="DD1077" s="240"/>
      <c r="DE1077" s="240"/>
      <c r="DF1077" s="11"/>
    </row>
    <row r="1078" customFormat="false" ht="15" hidden="false" customHeight="false" outlineLevel="0" collapsed="false">
      <c r="A1078" s="11"/>
      <c r="B1078" s="11"/>
      <c r="C1078" s="397"/>
      <c r="D1078" s="398"/>
      <c r="E1078" s="398"/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AC1078" s="11"/>
      <c r="AD1078" s="11"/>
      <c r="AE1078" s="11"/>
      <c r="AF1078" s="11"/>
      <c r="AG1078" s="11"/>
      <c r="AH1078" s="11"/>
      <c r="AI1078" s="11"/>
      <c r="AJ1078" s="11"/>
      <c r="AK1078" s="11"/>
      <c r="AL1078" s="11"/>
      <c r="AM1078" s="11"/>
      <c r="AN1078" s="11"/>
      <c r="AO1078" s="11"/>
      <c r="AP1078" s="11"/>
      <c r="AQ1078" s="11"/>
      <c r="AR1078" s="11"/>
      <c r="AS1078" s="11"/>
      <c r="AT1078" s="11"/>
      <c r="AU1078" s="11"/>
      <c r="AV1078" s="11"/>
      <c r="AW1078" s="11"/>
      <c r="AX1078" s="396"/>
      <c r="AY1078" s="11"/>
      <c r="AZ1078" s="11"/>
      <c r="BA1078" s="11"/>
      <c r="BB1078" s="11"/>
      <c r="BC1078" s="11"/>
      <c r="BD1078" s="11"/>
      <c r="BE1078" s="11"/>
      <c r="BF1078" s="11"/>
      <c r="BG1078" s="11"/>
      <c r="BH1078" s="11"/>
      <c r="BI1078" s="11"/>
      <c r="BJ1078" s="11"/>
      <c r="BK1078" s="11"/>
      <c r="BL1078" s="11"/>
      <c r="BM1078" s="11"/>
      <c r="BN1078" s="11"/>
      <c r="BO1078" s="11"/>
      <c r="BP1078" s="11"/>
      <c r="BQ1078" s="11"/>
      <c r="BR1078" s="11"/>
      <c r="BS1078" s="11"/>
      <c r="BT1078" s="11"/>
      <c r="BU1078" s="11"/>
      <c r="BV1078" s="11"/>
      <c r="BW1078" s="11"/>
      <c r="BX1078" s="11"/>
      <c r="BY1078" s="11"/>
      <c r="BZ1078" s="11"/>
      <c r="CA1078" s="11"/>
      <c r="CB1078" s="11"/>
      <c r="CC1078" s="11"/>
      <c r="CD1078" s="11"/>
      <c r="CE1078" s="11"/>
      <c r="CF1078" s="11"/>
      <c r="CG1078" s="11"/>
      <c r="CH1078" s="11"/>
      <c r="CI1078" s="11"/>
      <c r="CJ1078" s="11"/>
      <c r="CK1078" s="11"/>
      <c r="CL1078" s="11"/>
      <c r="CM1078" s="11"/>
      <c r="CN1078" s="11"/>
      <c r="CO1078" s="11"/>
      <c r="CP1078" s="11"/>
      <c r="CQ1078" s="11"/>
      <c r="CR1078" s="11"/>
      <c r="CS1078" s="11"/>
      <c r="CT1078" s="240"/>
      <c r="CU1078" s="240"/>
      <c r="CV1078" s="240"/>
      <c r="CW1078" s="240"/>
      <c r="CX1078" s="240"/>
      <c r="CY1078" s="240"/>
      <c r="CZ1078" s="240"/>
      <c r="DA1078" s="240"/>
      <c r="DB1078" s="240"/>
      <c r="DC1078" s="240"/>
      <c r="DD1078" s="240"/>
      <c r="DE1078" s="240"/>
      <c r="DF1078" s="11"/>
    </row>
    <row r="1079" customFormat="false" ht="15" hidden="false" customHeight="false" outlineLevel="0" collapsed="false">
      <c r="A1079" s="11"/>
      <c r="B1079" s="11"/>
      <c r="C1079" s="397"/>
      <c r="D1079" s="398"/>
      <c r="E1079" s="398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AC1079" s="11"/>
      <c r="AD1079" s="11"/>
      <c r="AE1079" s="11"/>
      <c r="AF1079" s="11"/>
      <c r="AG1079" s="11"/>
      <c r="AH1079" s="11"/>
      <c r="AI1079" s="11"/>
      <c r="AJ1079" s="11"/>
      <c r="AK1079" s="11"/>
      <c r="AL1079" s="11"/>
      <c r="AM1079" s="11"/>
      <c r="AN1079" s="11"/>
      <c r="AO1079" s="11"/>
      <c r="AP1079" s="11"/>
      <c r="AQ1079" s="11"/>
      <c r="AR1079" s="11"/>
      <c r="AS1079" s="11"/>
      <c r="AT1079" s="11"/>
      <c r="AU1079" s="11"/>
      <c r="AV1079" s="11"/>
      <c r="AW1079" s="11"/>
      <c r="AX1079" s="396"/>
      <c r="AY1079" s="11"/>
      <c r="AZ1079" s="11"/>
      <c r="BA1079" s="11"/>
      <c r="BB1079" s="11"/>
      <c r="BC1079" s="11"/>
      <c r="BD1079" s="11"/>
      <c r="BE1079" s="11"/>
      <c r="BF1079" s="11"/>
      <c r="BG1079" s="11"/>
      <c r="BH1079" s="11"/>
      <c r="BI1079" s="11"/>
      <c r="BJ1079" s="11"/>
      <c r="BK1079" s="11"/>
      <c r="BL1079" s="11"/>
      <c r="BM1079" s="11"/>
      <c r="BN1079" s="11"/>
      <c r="BO1079" s="11"/>
      <c r="BP1079" s="11"/>
      <c r="BQ1079" s="11"/>
      <c r="BR1079" s="11"/>
      <c r="BS1079" s="11"/>
      <c r="BT1079" s="11"/>
      <c r="BU1079" s="11"/>
      <c r="BV1079" s="11"/>
      <c r="BW1079" s="11"/>
      <c r="BX1079" s="11"/>
      <c r="BY1079" s="11"/>
      <c r="BZ1079" s="11"/>
      <c r="CA1079" s="11"/>
      <c r="CB1079" s="11"/>
      <c r="CC1079" s="11"/>
      <c r="CD1079" s="11"/>
      <c r="CE1079" s="11"/>
      <c r="CF1079" s="11"/>
      <c r="CG1079" s="11"/>
      <c r="CH1079" s="11"/>
      <c r="CI1079" s="11"/>
      <c r="CJ1079" s="11"/>
      <c r="CK1079" s="11"/>
      <c r="CL1079" s="11"/>
      <c r="CM1079" s="11"/>
      <c r="CN1079" s="11"/>
      <c r="CO1079" s="11"/>
      <c r="CP1079" s="11"/>
      <c r="CQ1079" s="11"/>
      <c r="CR1079" s="11"/>
      <c r="CS1079" s="11"/>
      <c r="CT1079" s="240"/>
      <c r="CU1079" s="240"/>
      <c r="CV1079" s="240"/>
      <c r="CW1079" s="240"/>
      <c r="CX1079" s="240"/>
      <c r="CY1079" s="240"/>
      <c r="CZ1079" s="240"/>
      <c r="DA1079" s="240"/>
      <c r="DB1079" s="240"/>
      <c r="DC1079" s="240"/>
      <c r="DD1079" s="240"/>
      <c r="DE1079" s="240"/>
      <c r="DF1079" s="11"/>
    </row>
    <row r="1080" customFormat="false" ht="15" hidden="false" customHeight="false" outlineLevel="0" collapsed="false">
      <c r="A1080" s="11"/>
      <c r="B1080" s="11"/>
      <c r="C1080" s="397"/>
      <c r="D1080" s="398"/>
      <c r="E1080" s="398"/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AC1080" s="11"/>
      <c r="AD1080" s="11"/>
      <c r="AE1080" s="11"/>
      <c r="AF1080" s="11"/>
      <c r="AG1080" s="11"/>
      <c r="AH1080" s="11"/>
      <c r="AI1080" s="11"/>
      <c r="AJ1080" s="11"/>
      <c r="AK1080" s="11"/>
      <c r="AL1080" s="11"/>
      <c r="AM1080" s="11"/>
      <c r="AN1080" s="11"/>
      <c r="AO1080" s="11"/>
      <c r="AP1080" s="11"/>
      <c r="AQ1080" s="11"/>
      <c r="AR1080" s="11"/>
      <c r="AS1080" s="11"/>
      <c r="AT1080" s="11"/>
      <c r="AU1080" s="11"/>
      <c r="AV1080" s="11"/>
      <c r="AW1080" s="11"/>
      <c r="AX1080" s="396"/>
      <c r="AY1080" s="11"/>
      <c r="AZ1080" s="11"/>
      <c r="BA1080" s="11"/>
      <c r="BB1080" s="11"/>
      <c r="BC1080" s="11"/>
      <c r="BD1080" s="11"/>
      <c r="BE1080" s="11"/>
      <c r="BF1080" s="11"/>
      <c r="BG1080" s="11"/>
      <c r="BH1080" s="11"/>
      <c r="BI1080" s="11"/>
      <c r="BJ1080" s="11"/>
      <c r="BK1080" s="11"/>
      <c r="BL1080" s="11"/>
      <c r="BM1080" s="11"/>
      <c r="BN1080" s="11"/>
      <c r="BO1080" s="11"/>
      <c r="BP1080" s="11"/>
      <c r="BQ1080" s="11"/>
      <c r="BR1080" s="11"/>
      <c r="BS1080" s="11"/>
      <c r="BT1080" s="11"/>
      <c r="BU1080" s="11"/>
      <c r="BV1080" s="11"/>
      <c r="BW1080" s="11"/>
      <c r="BX1080" s="11"/>
      <c r="BY1080" s="11"/>
      <c r="BZ1080" s="11"/>
      <c r="CA1080" s="11"/>
      <c r="CB1080" s="11"/>
      <c r="CC1080" s="11"/>
      <c r="CD1080" s="11"/>
      <c r="CE1080" s="11"/>
      <c r="CF1080" s="11"/>
      <c r="CG1080" s="11"/>
      <c r="CH1080" s="11"/>
      <c r="CI1080" s="11"/>
      <c r="CJ1080" s="11"/>
      <c r="CK1080" s="11"/>
      <c r="CL1080" s="11"/>
      <c r="CM1080" s="11"/>
      <c r="CN1080" s="11"/>
      <c r="CO1080" s="11"/>
      <c r="CP1080" s="11"/>
      <c r="CQ1080" s="11"/>
      <c r="CR1080" s="11"/>
      <c r="CS1080" s="11"/>
      <c r="CT1080" s="240"/>
      <c r="CU1080" s="240"/>
      <c r="CV1080" s="240"/>
      <c r="CW1080" s="240"/>
      <c r="CX1080" s="240"/>
      <c r="CY1080" s="240"/>
      <c r="CZ1080" s="240"/>
      <c r="DA1080" s="240"/>
      <c r="DB1080" s="240"/>
      <c r="DC1080" s="240"/>
      <c r="DD1080" s="240"/>
      <c r="DE1080" s="240"/>
      <c r="DF1080" s="11"/>
    </row>
    <row r="1081" customFormat="false" ht="15" hidden="false" customHeight="false" outlineLevel="0" collapsed="false">
      <c r="A1081" s="11"/>
      <c r="B1081" s="11"/>
      <c r="C1081" s="397"/>
      <c r="D1081" s="398"/>
      <c r="E1081" s="398"/>
      <c r="F1081" s="11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AC1081" s="11"/>
      <c r="AD1081" s="11"/>
      <c r="AE1081" s="11"/>
      <c r="AF1081" s="11"/>
      <c r="AG1081" s="11"/>
      <c r="AH1081" s="11"/>
      <c r="AI1081" s="11"/>
      <c r="AJ1081" s="11"/>
      <c r="AK1081" s="11"/>
      <c r="AL1081" s="11"/>
      <c r="AM1081" s="11"/>
      <c r="AN1081" s="11"/>
      <c r="AO1081" s="11"/>
      <c r="AP1081" s="11"/>
      <c r="AQ1081" s="11"/>
      <c r="AR1081" s="11"/>
      <c r="AS1081" s="11"/>
      <c r="AT1081" s="11"/>
      <c r="AU1081" s="11"/>
      <c r="AV1081" s="11"/>
      <c r="AW1081" s="11"/>
      <c r="AX1081" s="396"/>
      <c r="AY1081" s="11"/>
      <c r="AZ1081" s="11"/>
      <c r="BA1081" s="11"/>
      <c r="BB1081" s="11"/>
      <c r="BC1081" s="11"/>
      <c r="BD1081" s="11"/>
      <c r="BE1081" s="11"/>
      <c r="BF1081" s="11"/>
      <c r="BG1081" s="11"/>
      <c r="BH1081" s="11"/>
      <c r="BI1081" s="11"/>
      <c r="BJ1081" s="11"/>
      <c r="BK1081" s="11"/>
      <c r="BL1081" s="11"/>
      <c r="BM1081" s="11"/>
      <c r="BN1081" s="11"/>
      <c r="BO1081" s="11"/>
      <c r="BP1081" s="11"/>
      <c r="BQ1081" s="11"/>
      <c r="BR1081" s="11"/>
      <c r="BS1081" s="11"/>
      <c r="BT1081" s="11"/>
      <c r="BU1081" s="11"/>
      <c r="BV1081" s="11"/>
      <c r="BW1081" s="11"/>
      <c r="BX1081" s="11"/>
      <c r="BY1081" s="11"/>
      <c r="BZ1081" s="11"/>
      <c r="CA1081" s="11"/>
      <c r="CB1081" s="11"/>
      <c r="CC1081" s="11"/>
      <c r="CD1081" s="11"/>
      <c r="CE1081" s="11"/>
      <c r="CF1081" s="11"/>
      <c r="CG1081" s="11"/>
      <c r="CH1081" s="11"/>
      <c r="CI1081" s="11"/>
      <c r="CJ1081" s="11"/>
      <c r="CK1081" s="11"/>
      <c r="CL1081" s="11"/>
      <c r="CM1081" s="11"/>
      <c r="CN1081" s="11"/>
      <c r="CO1081" s="11"/>
      <c r="CP1081" s="11"/>
      <c r="CQ1081" s="11"/>
      <c r="CR1081" s="11"/>
      <c r="CS1081" s="11"/>
      <c r="CT1081" s="240"/>
      <c r="CU1081" s="240"/>
      <c r="CV1081" s="240"/>
      <c r="CW1081" s="240"/>
      <c r="CX1081" s="240"/>
      <c r="CY1081" s="240"/>
      <c r="CZ1081" s="240"/>
      <c r="DA1081" s="240"/>
      <c r="DB1081" s="240"/>
      <c r="DC1081" s="240"/>
      <c r="DD1081" s="240"/>
      <c r="DE1081" s="240"/>
      <c r="DF1081" s="11"/>
    </row>
    <row r="1082" customFormat="false" ht="15" hidden="false" customHeight="false" outlineLevel="0" collapsed="false">
      <c r="A1082" s="11"/>
      <c r="B1082" s="11"/>
      <c r="C1082" s="397"/>
      <c r="D1082" s="398"/>
      <c r="E1082" s="398"/>
      <c r="F1082" s="11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AC1082" s="11"/>
      <c r="AD1082" s="11"/>
      <c r="AE1082" s="11"/>
      <c r="AF1082" s="11"/>
      <c r="AG1082" s="11"/>
      <c r="AH1082" s="11"/>
      <c r="AI1082" s="11"/>
      <c r="AJ1082" s="11"/>
      <c r="AK1082" s="11"/>
      <c r="AL1082" s="11"/>
      <c r="AM1082" s="11"/>
      <c r="AN1082" s="11"/>
      <c r="AO1082" s="11"/>
      <c r="AP1082" s="11"/>
      <c r="AQ1082" s="11"/>
      <c r="AR1082" s="11"/>
      <c r="AS1082" s="11"/>
      <c r="AT1082" s="11"/>
      <c r="AU1082" s="11"/>
      <c r="AV1082" s="11"/>
      <c r="AW1082" s="11"/>
      <c r="AX1082" s="396"/>
      <c r="AY1082" s="11"/>
      <c r="AZ1082" s="11"/>
      <c r="BA1082" s="11"/>
      <c r="BB1082" s="11"/>
      <c r="BC1082" s="11"/>
      <c r="BD1082" s="11"/>
      <c r="BE1082" s="11"/>
      <c r="BF1082" s="11"/>
      <c r="BG1082" s="11"/>
      <c r="BH1082" s="11"/>
      <c r="BI1082" s="11"/>
      <c r="BJ1082" s="11"/>
      <c r="BK1082" s="11"/>
      <c r="BL1082" s="11"/>
      <c r="BM1082" s="11"/>
      <c r="BN1082" s="11"/>
      <c r="BO1082" s="11"/>
      <c r="BP1082" s="11"/>
      <c r="BQ1082" s="11"/>
      <c r="BR1082" s="11"/>
      <c r="BS1082" s="11"/>
      <c r="BT1082" s="11"/>
      <c r="BU1082" s="11"/>
      <c r="BV1082" s="11"/>
      <c r="BW1082" s="11"/>
      <c r="BX1082" s="11"/>
      <c r="BY1082" s="11"/>
      <c r="BZ1082" s="11"/>
      <c r="CA1082" s="11"/>
      <c r="CB1082" s="11"/>
      <c r="CC1082" s="11"/>
      <c r="CD1082" s="11"/>
      <c r="CE1082" s="11"/>
      <c r="CF1082" s="11"/>
      <c r="CG1082" s="11"/>
      <c r="CH1082" s="11"/>
      <c r="CI1082" s="11"/>
      <c r="CJ1082" s="11"/>
      <c r="CK1082" s="11"/>
      <c r="CL1082" s="11"/>
      <c r="CM1082" s="11"/>
      <c r="CN1082" s="11"/>
      <c r="CO1082" s="11"/>
      <c r="CP1082" s="11"/>
      <c r="CQ1082" s="11"/>
      <c r="CR1082" s="11"/>
      <c r="CS1082" s="11"/>
      <c r="CT1082" s="240"/>
      <c r="CU1082" s="240"/>
      <c r="CV1082" s="240"/>
      <c r="CW1082" s="240"/>
      <c r="CX1082" s="240"/>
      <c r="CY1082" s="240"/>
      <c r="CZ1082" s="240"/>
      <c r="DA1082" s="240"/>
      <c r="DB1082" s="240"/>
      <c r="DC1082" s="240"/>
      <c r="DD1082" s="240"/>
      <c r="DE1082" s="240"/>
      <c r="DF1082" s="11"/>
    </row>
    <row r="1083" customFormat="false" ht="15" hidden="false" customHeight="false" outlineLevel="0" collapsed="false">
      <c r="A1083" s="11"/>
      <c r="B1083" s="11"/>
      <c r="C1083" s="397"/>
      <c r="D1083" s="398"/>
      <c r="E1083" s="398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AC1083" s="11"/>
      <c r="AD1083" s="11"/>
      <c r="AE1083" s="11"/>
      <c r="AF1083" s="11"/>
      <c r="AG1083" s="11"/>
      <c r="AH1083" s="11"/>
      <c r="AI1083" s="11"/>
      <c r="AJ1083" s="11"/>
      <c r="AK1083" s="11"/>
      <c r="AL1083" s="11"/>
      <c r="AM1083" s="11"/>
      <c r="AN1083" s="11"/>
      <c r="AO1083" s="11"/>
      <c r="AP1083" s="11"/>
      <c r="AQ1083" s="11"/>
      <c r="AR1083" s="11"/>
      <c r="AS1083" s="11"/>
      <c r="AT1083" s="11"/>
      <c r="AU1083" s="11"/>
      <c r="AV1083" s="11"/>
      <c r="AW1083" s="11"/>
      <c r="AX1083" s="396"/>
      <c r="AY1083" s="11"/>
      <c r="AZ1083" s="11"/>
      <c r="BA1083" s="11"/>
      <c r="BB1083" s="11"/>
      <c r="BC1083" s="11"/>
      <c r="BD1083" s="11"/>
      <c r="BE1083" s="11"/>
      <c r="BF1083" s="11"/>
      <c r="BG1083" s="11"/>
      <c r="BH1083" s="11"/>
      <c r="BI1083" s="11"/>
      <c r="BJ1083" s="11"/>
      <c r="BK1083" s="11"/>
      <c r="BL1083" s="11"/>
      <c r="BM1083" s="11"/>
      <c r="BN1083" s="11"/>
      <c r="BO1083" s="11"/>
      <c r="BP1083" s="11"/>
      <c r="BQ1083" s="11"/>
      <c r="BR1083" s="11"/>
      <c r="BS1083" s="11"/>
      <c r="BT1083" s="11"/>
      <c r="BU1083" s="11"/>
      <c r="BV1083" s="11"/>
      <c r="BW1083" s="11"/>
      <c r="BX1083" s="11"/>
      <c r="BY1083" s="11"/>
      <c r="BZ1083" s="11"/>
      <c r="CA1083" s="11"/>
      <c r="CB1083" s="11"/>
      <c r="CC1083" s="11"/>
      <c r="CD1083" s="11"/>
      <c r="CE1083" s="11"/>
      <c r="CF1083" s="11"/>
      <c r="CG1083" s="11"/>
      <c r="CH1083" s="11"/>
      <c r="CI1083" s="11"/>
      <c r="CJ1083" s="11"/>
      <c r="CK1083" s="11"/>
      <c r="CL1083" s="11"/>
      <c r="CM1083" s="11"/>
      <c r="CN1083" s="11"/>
      <c r="CO1083" s="11"/>
      <c r="CP1083" s="11"/>
      <c r="CQ1083" s="11"/>
      <c r="CR1083" s="11"/>
      <c r="CS1083" s="11"/>
      <c r="CT1083" s="240"/>
      <c r="CU1083" s="240"/>
      <c r="CV1083" s="240"/>
      <c r="CW1083" s="240"/>
      <c r="CX1083" s="240"/>
      <c r="CY1083" s="240"/>
      <c r="CZ1083" s="240"/>
      <c r="DA1083" s="240"/>
      <c r="DB1083" s="240"/>
      <c r="DC1083" s="240"/>
      <c r="DD1083" s="240"/>
      <c r="DE1083" s="240"/>
      <c r="DF1083" s="11"/>
    </row>
    <row r="1084" customFormat="false" ht="15" hidden="false" customHeight="false" outlineLevel="0" collapsed="false">
      <c r="A1084" s="11"/>
      <c r="B1084" s="11"/>
      <c r="C1084" s="397"/>
      <c r="D1084" s="398"/>
      <c r="E1084" s="398"/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AC1084" s="11"/>
      <c r="AD1084" s="11"/>
      <c r="AE1084" s="11"/>
      <c r="AF1084" s="11"/>
      <c r="AG1084" s="11"/>
      <c r="AH1084" s="11"/>
      <c r="AI1084" s="11"/>
      <c r="AJ1084" s="11"/>
      <c r="AK1084" s="11"/>
      <c r="AL1084" s="11"/>
      <c r="AM1084" s="11"/>
      <c r="AN1084" s="11"/>
      <c r="AO1084" s="11"/>
      <c r="AP1084" s="11"/>
      <c r="AQ1084" s="11"/>
      <c r="AR1084" s="11"/>
      <c r="AS1084" s="11"/>
      <c r="AT1084" s="11"/>
      <c r="AU1084" s="11"/>
      <c r="AV1084" s="11"/>
      <c r="AW1084" s="11"/>
      <c r="AX1084" s="396"/>
      <c r="AY1084" s="11"/>
      <c r="AZ1084" s="11"/>
      <c r="BA1084" s="11"/>
      <c r="BB1084" s="11"/>
      <c r="BC1084" s="11"/>
      <c r="BD1084" s="11"/>
      <c r="BE1084" s="11"/>
      <c r="BF1084" s="11"/>
      <c r="BG1084" s="11"/>
      <c r="BH1084" s="11"/>
      <c r="BI1084" s="11"/>
      <c r="BJ1084" s="11"/>
      <c r="BK1084" s="11"/>
      <c r="BL1084" s="11"/>
      <c r="BM1084" s="11"/>
      <c r="BN1084" s="11"/>
      <c r="BO1084" s="11"/>
      <c r="BP1084" s="11"/>
      <c r="BQ1084" s="11"/>
      <c r="BR1084" s="11"/>
      <c r="BS1084" s="11"/>
      <c r="BT1084" s="11"/>
      <c r="BU1084" s="11"/>
      <c r="BV1084" s="11"/>
      <c r="BW1084" s="11"/>
      <c r="BX1084" s="11"/>
      <c r="BY1084" s="11"/>
      <c r="BZ1084" s="11"/>
      <c r="CA1084" s="11"/>
      <c r="CB1084" s="11"/>
      <c r="CC1084" s="11"/>
      <c r="CD1084" s="11"/>
      <c r="CE1084" s="11"/>
      <c r="CF1084" s="11"/>
      <c r="CG1084" s="11"/>
      <c r="CH1084" s="11"/>
      <c r="CI1084" s="11"/>
      <c r="CJ1084" s="11"/>
      <c r="CK1084" s="11"/>
      <c r="CL1084" s="11"/>
      <c r="CM1084" s="11"/>
      <c r="CN1084" s="11"/>
      <c r="CO1084" s="11"/>
      <c r="CP1084" s="11"/>
      <c r="CQ1084" s="11"/>
      <c r="CR1084" s="11"/>
      <c r="CS1084" s="11"/>
      <c r="CT1084" s="240"/>
      <c r="CU1084" s="240"/>
      <c r="CV1084" s="240"/>
      <c r="CW1084" s="240"/>
      <c r="CX1084" s="240"/>
      <c r="CY1084" s="240"/>
      <c r="CZ1084" s="240"/>
      <c r="DA1084" s="240"/>
      <c r="DB1084" s="240"/>
      <c r="DC1084" s="240"/>
      <c r="DD1084" s="240"/>
      <c r="DE1084" s="240"/>
      <c r="DF1084" s="11"/>
    </row>
    <row r="1085" customFormat="false" ht="15" hidden="false" customHeight="false" outlineLevel="0" collapsed="false">
      <c r="A1085" s="11"/>
      <c r="B1085" s="11"/>
      <c r="C1085" s="397"/>
      <c r="D1085" s="398"/>
      <c r="E1085" s="398"/>
      <c r="F1085" s="11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AC1085" s="11"/>
      <c r="AD1085" s="11"/>
      <c r="AE1085" s="11"/>
      <c r="AF1085" s="11"/>
      <c r="AG1085" s="11"/>
      <c r="AH1085" s="11"/>
      <c r="AI1085" s="11"/>
      <c r="AJ1085" s="11"/>
      <c r="AK1085" s="11"/>
      <c r="AL1085" s="11"/>
      <c r="AM1085" s="11"/>
      <c r="AN1085" s="11"/>
      <c r="AO1085" s="11"/>
      <c r="AP1085" s="11"/>
      <c r="AQ1085" s="11"/>
      <c r="AR1085" s="11"/>
      <c r="AS1085" s="11"/>
      <c r="AT1085" s="11"/>
      <c r="AU1085" s="11"/>
      <c r="AV1085" s="11"/>
      <c r="AW1085" s="11"/>
      <c r="AX1085" s="396"/>
      <c r="AY1085" s="11"/>
      <c r="AZ1085" s="11"/>
      <c r="BA1085" s="11"/>
      <c r="BB1085" s="11"/>
      <c r="BC1085" s="11"/>
      <c r="BD1085" s="11"/>
      <c r="BE1085" s="11"/>
      <c r="BF1085" s="11"/>
      <c r="BG1085" s="11"/>
      <c r="BH1085" s="11"/>
      <c r="BI1085" s="11"/>
      <c r="BJ1085" s="11"/>
      <c r="BK1085" s="11"/>
      <c r="BL1085" s="11"/>
      <c r="BM1085" s="11"/>
      <c r="BN1085" s="11"/>
      <c r="BO1085" s="11"/>
      <c r="BP1085" s="11"/>
      <c r="BQ1085" s="11"/>
      <c r="BR1085" s="11"/>
      <c r="BS1085" s="11"/>
      <c r="BT1085" s="11"/>
      <c r="BU1085" s="11"/>
      <c r="BV1085" s="11"/>
      <c r="BW1085" s="11"/>
      <c r="BX1085" s="11"/>
      <c r="BY1085" s="11"/>
      <c r="BZ1085" s="11"/>
      <c r="CA1085" s="11"/>
      <c r="CB1085" s="11"/>
      <c r="CC1085" s="11"/>
      <c r="CD1085" s="11"/>
      <c r="CE1085" s="11"/>
      <c r="CF1085" s="11"/>
      <c r="CG1085" s="11"/>
      <c r="CH1085" s="11"/>
      <c r="CI1085" s="11"/>
      <c r="CJ1085" s="11"/>
      <c r="CK1085" s="11"/>
      <c r="CL1085" s="11"/>
      <c r="CM1085" s="11"/>
      <c r="CN1085" s="11"/>
      <c r="CO1085" s="11"/>
      <c r="CP1085" s="11"/>
      <c r="CQ1085" s="11"/>
      <c r="CR1085" s="11"/>
      <c r="CS1085" s="11"/>
      <c r="CT1085" s="240"/>
      <c r="CU1085" s="240"/>
      <c r="CV1085" s="240"/>
      <c r="CW1085" s="240"/>
      <c r="CX1085" s="240"/>
      <c r="CY1085" s="240"/>
      <c r="CZ1085" s="240"/>
      <c r="DA1085" s="240"/>
      <c r="DB1085" s="240"/>
      <c r="DC1085" s="240"/>
      <c r="DD1085" s="240"/>
      <c r="DE1085" s="240"/>
      <c r="DF1085" s="11"/>
    </row>
    <row r="1086" customFormat="false" ht="15" hidden="false" customHeight="false" outlineLevel="0" collapsed="false">
      <c r="A1086" s="11"/>
      <c r="B1086" s="11"/>
      <c r="C1086" s="397"/>
      <c r="D1086" s="398"/>
      <c r="E1086" s="398"/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AC1086" s="11"/>
      <c r="AD1086" s="11"/>
      <c r="AE1086" s="11"/>
      <c r="AF1086" s="11"/>
      <c r="AG1086" s="11"/>
      <c r="AH1086" s="11"/>
      <c r="AI1086" s="11"/>
      <c r="AJ1086" s="11"/>
      <c r="AK1086" s="11"/>
      <c r="AL1086" s="11"/>
      <c r="AM1086" s="11"/>
      <c r="AN1086" s="11"/>
      <c r="AO1086" s="11"/>
      <c r="AP1086" s="11"/>
      <c r="AQ1086" s="11"/>
      <c r="AR1086" s="11"/>
      <c r="AS1086" s="11"/>
      <c r="AT1086" s="11"/>
      <c r="AU1086" s="11"/>
      <c r="AV1086" s="11"/>
      <c r="AW1086" s="11"/>
      <c r="AX1086" s="396"/>
      <c r="AY1086" s="11"/>
      <c r="AZ1086" s="11"/>
      <c r="BA1086" s="11"/>
      <c r="BB1086" s="11"/>
      <c r="BC1086" s="11"/>
      <c r="BD1086" s="11"/>
      <c r="BE1086" s="11"/>
      <c r="BF1086" s="11"/>
      <c r="BG1086" s="11"/>
      <c r="BH1086" s="11"/>
      <c r="BI1086" s="11"/>
      <c r="BJ1086" s="11"/>
      <c r="BK1086" s="11"/>
      <c r="BL1086" s="11"/>
      <c r="BM1086" s="11"/>
      <c r="BN1086" s="11"/>
      <c r="BO1086" s="11"/>
      <c r="BP1086" s="11"/>
      <c r="BQ1086" s="11"/>
      <c r="BR1086" s="11"/>
      <c r="BS1086" s="11"/>
      <c r="BT1086" s="11"/>
      <c r="BU1086" s="11"/>
      <c r="BV1086" s="11"/>
      <c r="BW1086" s="11"/>
      <c r="BX1086" s="11"/>
      <c r="BY1086" s="11"/>
      <c r="BZ1086" s="11"/>
      <c r="CA1086" s="11"/>
      <c r="CB1086" s="11"/>
      <c r="CC1086" s="11"/>
      <c r="CD1086" s="11"/>
      <c r="CE1086" s="11"/>
      <c r="CF1086" s="11"/>
      <c r="CG1086" s="11"/>
      <c r="CH1086" s="11"/>
      <c r="CI1086" s="11"/>
      <c r="CJ1086" s="11"/>
      <c r="CK1086" s="11"/>
      <c r="CL1086" s="11"/>
      <c r="CM1086" s="11"/>
      <c r="CN1086" s="11"/>
      <c r="CO1086" s="11"/>
      <c r="CP1086" s="11"/>
      <c r="CQ1086" s="11"/>
      <c r="CR1086" s="11"/>
      <c r="CS1086" s="11"/>
      <c r="CT1086" s="240"/>
      <c r="CU1086" s="240"/>
      <c r="CV1086" s="240"/>
      <c r="CW1086" s="240"/>
      <c r="CX1086" s="240"/>
      <c r="CY1086" s="240"/>
      <c r="CZ1086" s="240"/>
      <c r="DA1086" s="240"/>
      <c r="DB1086" s="240"/>
      <c r="DC1086" s="240"/>
      <c r="DD1086" s="240"/>
      <c r="DE1086" s="240"/>
      <c r="DF1086" s="11"/>
    </row>
    <row r="1087" customFormat="false" ht="15" hidden="false" customHeight="false" outlineLevel="0" collapsed="false">
      <c r="A1087" s="11"/>
      <c r="B1087" s="11"/>
      <c r="C1087" s="397"/>
      <c r="D1087" s="398"/>
      <c r="E1087" s="398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AC1087" s="11"/>
      <c r="AD1087" s="11"/>
      <c r="AE1087" s="11"/>
      <c r="AF1087" s="11"/>
      <c r="AG1087" s="11"/>
      <c r="AH1087" s="11"/>
      <c r="AI1087" s="11"/>
      <c r="AJ1087" s="11"/>
      <c r="AK1087" s="11"/>
      <c r="AL1087" s="11"/>
      <c r="AM1087" s="11"/>
      <c r="AN1087" s="11"/>
      <c r="AO1087" s="11"/>
      <c r="AP1087" s="11"/>
      <c r="AQ1087" s="11"/>
      <c r="AR1087" s="11"/>
      <c r="AS1087" s="11"/>
      <c r="AT1087" s="11"/>
      <c r="AU1087" s="11"/>
      <c r="AV1087" s="11"/>
      <c r="AW1087" s="11"/>
      <c r="AX1087" s="396"/>
      <c r="AY1087" s="11"/>
      <c r="AZ1087" s="11"/>
      <c r="BA1087" s="11"/>
      <c r="BB1087" s="11"/>
      <c r="BC1087" s="11"/>
      <c r="BD1087" s="11"/>
      <c r="BE1087" s="11"/>
      <c r="BF1087" s="11"/>
      <c r="BG1087" s="11"/>
      <c r="BH1087" s="11"/>
      <c r="BI1087" s="11"/>
      <c r="BJ1087" s="11"/>
      <c r="BK1087" s="11"/>
      <c r="BL1087" s="11"/>
      <c r="BM1087" s="11"/>
      <c r="BN1087" s="11"/>
      <c r="BO1087" s="11"/>
      <c r="BP1087" s="11"/>
      <c r="BQ1087" s="11"/>
      <c r="BR1087" s="11"/>
      <c r="BS1087" s="11"/>
      <c r="BT1087" s="11"/>
      <c r="BU1087" s="11"/>
      <c r="BV1087" s="11"/>
      <c r="BW1087" s="11"/>
      <c r="BX1087" s="11"/>
      <c r="BY1087" s="11"/>
      <c r="BZ1087" s="11"/>
      <c r="CA1087" s="11"/>
      <c r="CB1087" s="11"/>
      <c r="CC1087" s="11"/>
      <c r="CD1087" s="11"/>
      <c r="CE1087" s="11"/>
      <c r="CF1087" s="11"/>
      <c r="CG1087" s="11"/>
      <c r="CH1087" s="11"/>
      <c r="CI1087" s="11"/>
      <c r="CJ1087" s="11"/>
      <c r="CK1087" s="11"/>
      <c r="CL1087" s="11"/>
      <c r="CM1087" s="11"/>
      <c r="CN1087" s="11"/>
      <c r="CO1087" s="11"/>
      <c r="CP1087" s="11"/>
      <c r="CQ1087" s="11"/>
      <c r="CR1087" s="11"/>
      <c r="CS1087" s="11"/>
      <c r="CT1087" s="240"/>
      <c r="CU1087" s="240"/>
      <c r="CV1087" s="240"/>
      <c r="CW1087" s="240"/>
      <c r="CX1087" s="240"/>
      <c r="CY1087" s="240"/>
      <c r="CZ1087" s="240"/>
      <c r="DA1087" s="240"/>
      <c r="DB1087" s="240"/>
      <c r="DC1087" s="240"/>
      <c r="DD1087" s="240"/>
      <c r="DE1087" s="240"/>
      <c r="DF1087" s="11"/>
    </row>
    <row r="1088" customFormat="false" ht="15" hidden="false" customHeight="false" outlineLevel="0" collapsed="false">
      <c r="A1088" s="11"/>
      <c r="B1088" s="11"/>
      <c r="C1088" s="397"/>
      <c r="D1088" s="398"/>
      <c r="E1088" s="398"/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AC1088" s="11"/>
      <c r="AD1088" s="11"/>
      <c r="AE1088" s="11"/>
      <c r="AF1088" s="11"/>
      <c r="AG1088" s="11"/>
      <c r="AH1088" s="11"/>
      <c r="AI1088" s="11"/>
      <c r="AJ1088" s="11"/>
      <c r="AK1088" s="11"/>
      <c r="AL1088" s="11"/>
      <c r="AM1088" s="11"/>
      <c r="AN1088" s="11"/>
      <c r="AO1088" s="11"/>
      <c r="AP1088" s="11"/>
      <c r="AQ1088" s="11"/>
      <c r="AR1088" s="11"/>
      <c r="AS1088" s="11"/>
      <c r="AT1088" s="11"/>
      <c r="AU1088" s="11"/>
      <c r="AV1088" s="11"/>
      <c r="AW1088" s="11"/>
      <c r="AX1088" s="396"/>
      <c r="AY1088" s="11"/>
      <c r="AZ1088" s="11"/>
      <c r="BA1088" s="11"/>
      <c r="BB1088" s="11"/>
      <c r="BC1088" s="11"/>
      <c r="BD1088" s="11"/>
      <c r="BE1088" s="11"/>
      <c r="BF1088" s="11"/>
      <c r="BG1088" s="11"/>
      <c r="BH1088" s="11"/>
      <c r="BI1088" s="11"/>
      <c r="BJ1088" s="11"/>
      <c r="BK1088" s="11"/>
      <c r="BL1088" s="11"/>
      <c r="BM1088" s="11"/>
      <c r="BN1088" s="11"/>
      <c r="BO1088" s="11"/>
      <c r="BP1088" s="11"/>
      <c r="BQ1088" s="11"/>
      <c r="BR1088" s="11"/>
      <c r="BS1088" s="11"/>
      <c r="BT1088" s="11"/>
      <c r="BU1088" s="11"/>
      <c r="BV1088" s="11"/>
      <c r="BW1088" s="11"/>
      <c r="BX1088" s="11"/>
      <c r="BY1088" s="11"/>
      <c r="BZ1088" s="11"/>
      <c r="CA1088" s="11"/>
      <c r="CB1088" s="11"/>
      <c r="CC1088" s="11"/>
      <c r="CD1088" s="11"/>
      <c r="CE1088" s="11"/>
      <c r="CF1088" s="11"/>
      <c r="CG1088" s="11"/>
      <c r="CH1088" s="11"/>
      <c r="CI1088" s="11"/>
      <c r="CJ1088" s="11"/>
      <c r="CK1088" s="11"/>
      <c r="CL1088" s="11"/>
      <c r="CM1088" s="11"/>
      <c r="CN1088" s="11"/>
      <c r="CO1088" s="11"/>
      <c r="CP1088" s="11"/>
      <c r="CQ1088" s="11"/>
      <c r="CR1088" s="11"/>
      <c r="CS1088" s="11"/>
      <c r="CT1088" s="240"/>
      <c r="CU1088" s="240"/>
      <c r="CV1088" s="240"/>
      <c r="CW1088" s="240"/>
      <c r="CX1088" s="240"/>
      <c r="CY1088" s="240"/>
      <c r="CZ1088" s="240"/>
      <c r="DA1088" s="240"/>
      <c r="DB1088" s="240"/>
      <c r="DC1088" s="240"/>
      <c r="DD1088" s="240"/>
      <c r="DE1088" s="240"/>
      <c r="DF1088" s="11"/>
    </row>
    <row r="1089" customFormat="false" ht="15" hidden="false" customHeight="false" outlineLevel="0" collapsed="false">
      <c r="A1089" s="11"/>
      <c r="B1089" s="11"/>
      <c r="C1089" s="397"/>
      <c r="D1089" s="398"/>
      <c r="E1089" s="398"/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  <c r="T1089" s="11"/>
      <c r="U1089" s="11"/>
      <c r="V1089" s="11"/>
      <c r="W1089" s="11"/>
      <c r="X1089" s="11"/>
      <c r="Y1089" s="11"/>
      <c r="Z1089" s="11"/>
      <c r="AA1089" s="11"/>
      <c r="AB1089" s="11"/>
      <c r="AC1089" s="11"/>
      <c r="AD1089" s="11"/>
      <c r="AE1089" s="11"/>
      <c r="AF1089" s="11"/>
      <c r="AG1089" s="11"/>
      <c r="AH1089" s="11"/>
      <c r="AI1089" s="11"/>
      <c r="AJ1089" s="11"/>
      <c r="AK1089" s="11"/>
      <c r="AL1089" s="11"/>
      <c r="AM1089" s="11"/>
      <c r="AN1089" s="11"/>
      <c r="AO1089" s="11"/>
      <c r="AP1089" s="11"/>
      <c r="AQ1089" s="11"/>
      <c r="AR1089" s="11"/>
      <c r="AS1089" s="11"/>
      <c r="AT1089" s="11"/>
      <c r="AU1089" s="11"/>
      <c r="AV1089" s="11"/>
      <c r="AW1089" s="11"/>
      <c r="AX1089" s="396"/>
      <c r="AY1089" s="11"/>
      <c r="AZ1089" s="11"/>
      <c r="BA1089" s="11"/>
      <c r="BB1089" s="11"/>
      <c r="BC1089" s="11"/>
      <c r="BD1089" s="11"/>
      <c r="BE1089" s="11"/>
      <c r="BF1089" s="11"/>
      <c r="BG1089" s="11"/>
      <c r="BH1089" s="11"/>
      <c r="BI1089" s="11"/>
      <c r="BJ1089" s="11"/>
      <c r="BK1089" s="11"/>
      <c r="BL1089" s="11"/>
      <c r="BM1089" s="11"/>
      <c r="BN1089" s="11"/>
      <c r="BO1089" s="11"/>
      <c r="BP1089" s="11"/>
      <c r="BQ1089" s="11"/>
      <c r="BR1089" s="11"/>
      <c r="BS1089" s="11"/>
      <c r="BT1089" s="11"/>
      <c r="BU1089" s="11"/>
      <c r="BV1089" s="11"/>
      <c r="BW1089" s="11"/>
      <c r="BX1089" s="11"/>
      <c r="BY1089" s="11"/>
      <c r="BZ1089" s="11"/>
      <c r="CA1089" s="11"/>
      <c r="CB1089" s="11"/>
      <c r="CC1089" s="11"/>
      <c r="CD1089" s="11"/>
      <c r="CE1089" s="11"/>
      <c r="CF1089" s="11"/>
      <c r="CG1089" s="11"/>
      <c r="CH1089" s="11"/>
      <c r="CI1089" s="11"/>
      <c r="CJ1089" s="11"/>
      <c r="CK1089" s="11"/>
      <c r="CL1089" s="11"/>
      <c r="CM1089" s="11"/>
      <c r="CN1089" s="11"/>
      <c r="CO1089" s="11"/>
      <c r="CP1089" s="11"/>
      <c r="CQ1089" s="11"/>
      <c r="CR1089" s="11"/>
      <c r="CS1089" s="11"/>
      <c r="CT1089" s="240"/>
      <c r="CU1089" s="240"/>
      <c r="CV1089" s="240"/>
      <c r="CW1089" s="240"/>
      <c r="CX1089" s="240"/>
      <c r="CY1089" s="240"/>
      <c r="CZ1089" s="240"/>
      <c r="DA1089" s="240"/>
      <c r="DB1089" s="240"/>
      <c r="DC1089" s="240"/>
      <c r="DD1089" s="240"/>
      <c r="DE1089" s="240"/>
      <c r="DF1089" s="11"/>
    </row>
    <row r="1090" customFormat="false" ht="15" hidden="false" customHeight="false" outlineLevel="0" collapsed="false">
      <c r="A1090" s="11"/>
      <c r="B1090" s="11"/>
      <c r="C1090" s="397"/>
      <c r="D1090" s="398"/>
      <c r="E1090" s="398"/>
      <c r="F1090" s="11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  <c r="R1090" s="11"/>
      <c r="S1090" s="11"/>
      <c r="T1090" s="11"/>
      <c r="U1090" s="11"/>
      <c r="V1090" s="11"/>
      <c r="W1090" s="11"/>
      <c r="X1090" s="11"/>
      <c r="Y1090" s="11"/>
      <c r="Z1090" s="11"/>
      <c r="AA1090" s="11"/>
      <c r="AB1090" s="11"/>
      <c r="AC1090" s="11"/>
      <c r="AD1090" s="11"/>
      <c r="AE1090" s="11"/>
      <c r="AF1090" s="11"/>
      <c r="AG1090" s="11"/>
      <c r="AH1090" s="11"/>
      <c r="AI1090" s="11"/>
      <c r="AJ1090" s="11"/>
      <c r="AK1090" s="11"/>
      <c r="AL1090" s="11"/>
      <c r="AM1090" s="11"/>
      <c r="AN1090" s="11"/>
      <c r="AO1090" s="11"/>
      <c r="AP1090" s="11"/>
      <c r="AQ1090" s="11"/>
      <c r="AR1090" s="11"/>
      <c r="AS1090" s="11"/>
      <c r="AT1090" s="11"/>
      <c r="AU1090" s="11"/>
      <c r="AV1090" s="11"/>
      <c r="AW1090" s="11"/>
      <c r="AX1090" s="396"/>
      <c r="AY1090" s="11"/>
      <c r="AZ1090" s="11"/>
      <c r="BA1090" s="11"/>
      <c r="BB1090" s="11"/>
      <c r="BC1090" s="11"/>
      <c r="BD1090" s="11"/>
      <c r="BE1090" s="11"/>
      <c r="BF1090" s="11"/>
      <c r="BG1090" s="11"/>
      <c r="BH1090" s="11"/>
      <c r="BI1090" s="11"/>
      <c r="BJ1090" s="11"/>
      <c r="BK1090" s="11"/>
      <c r="BL1090" s="11"/>
      <c r="BM1090" s="11"/>
      <c r="BN1090" s="11"/>
      <c r="BO1090" s="11"/>
      <c r="BP1090" s="11"/>
      <c r="BQ1090" s="11"/>
      <c r="BR1090" s="11"/>
      <c r="BS1090" s="11"/>
      <c r="BT1090" s="11"/>
      <c r="BU1090" s="11"/>
      <c r="BV1090" s="11"/>
      <c r="BW1090" s="11"/>
      <c r="BX1090" s="11"/>
      <c r="BY1090" s="11"/>
      <c r="BZ1090" s="11"/>
      <c r="CA1090" s="11"/>
      <c r="CB1090" s="11"/>
      <c r="CC1090" s="11"/>
      <c r="CD1090" s="11"/>
      <c r="CE1090" s="11"/>
      <c r="CF1090" s="11"/>
      <c r="CG1090" s="11"/>
      <c r="CH1090" s="11"/>
      <c r="CI1090" s="11"/>
      <c r="CJ1090" s="11"/>
      <c r="CK1090" s="11"/>
      <c r="CL1090" s="11"/>
      <c r="CM1090" s="11"/>
      <c r="CN1090" s="11"/>
      <c r="CO1090" s="11"/>
      <c r="CP1090" s="11"/>
      <c r="CQ1090" s="11"/>
      <c r="CR1090" s="11"/>
      <c r="CS1090" s="11"/>
      <c r="CT1090" s="240"/>
      <c r="CU1090" s="240"/>
      <c r="CV1090" s="240"/>
      <c r="CW1090" s="240"/>
      <c r="CX1090" s="240"/>
      <c r="CY1090" s="240"/>
      <c r="CZ1090" s="240"/>
      <c r="DA1090" s="240"/>
      <c r="DB1090" s="240"/>
      <c r="DC1090" s="240"/>
      <c r="DD1090" s="240"/>
      <c r="DE1090" s="240"/>
      <c r="DF1090" s="11"/>
    </row>
    <row r="1091" customFormat="false" ht="15" hidden="false" customHeight="false" outlineLevel="0" collapsed="false">
      <c r="A1091" s="11"/>
      <c r="B1091" s="11"/>
      <c r="C1091" s="397"/>
      <c r="D1091" s="398"/>
      <c r="E1091" s="398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  <c r="AA1091" s="11"/>
      <c r="AB1091" s="11"/>
      <c r="AC1091" s="11"/>
      <c r="AD1091" s="11"/>
      <c r="AE1091" s="11"/>
      <c r="AF1091" s="11"/>
      <c r="AG1091" s="11"/>
      <c r="AH1091" s="11"/>
      <c r="AI1091" s="11"/>
      <c r="AJ1091" s="11"/>
      <c r="AK1091" s="11"/>
      <c r="AL1091" s="11"/>
      <c r="AM1091" s="11"/>
      <c r="AN1091" s="11"/>
      <c r="AO1091" s="11"/>
      <c r="AP1091" s="11"/>
      <c r="AQ1091" s="11"/>
      <c r="AR1091" s="11"/>
      <c r="AS1091" s="11"/>
      <c r="AT1091" s="11"/>
      <c r="AU1091" s="11"/>
      <c r="AV1091" s="11"/>
      <c r="AW1091" s="11"/>
      <c r="AX1091" s="396"/>
      <c r="AY1091" s="11"/>
      <c r="AZ1091" s="11"/>
      <c r="BA1091" s="11"/>
      <c r="BB1091" s="11"/>
      <c r="BC1091" s="11"/>
      <c r="BD1091" s="11"/>
      <c r="BE1091" s="11"/>
      <c r="BF1091" s="11"/>
      <c r="BG1091" s="11"/>
      <c r="BH1091" s="11"/>
      <c r="BI1091" s="11"/>
      <c r="BJ1091" s="11"/>
      <c r="BK1091" s="11"/>
      <c r="BL1091" s="11"/>
      <c r="BM1091" s="11"/>
      <c r="BN1091" s="11"/>
      <c r="BO1091" s="11"/>
      <c r="BP1091" s="11"/>
      <c r="BQ1091" s="11"/>
      <c r="BR1091" s="11"/>
      <c r="BS1091" s="11"/>
      <c r="BT1091" s="11"/>
      <c r="BU1091" s="11"/>
      <c r="BV1091" s="11"/>
      <c r="BW1091" s="11"/>
      <c r="BX1091" s="11"/>
      <c r="BY1091" s="11"/>
      <c r="BZ1091" s="11"/>
      <c r="CA1091" s="11"/>
      <c r="CB1091" s="11"/>
      <c r="CC1091" s="11"/>
      <c r="CD1091" s="11"/>
      <c r="CE1091" s="11"/>
      <c r="CF1091" s="11"/>
      <c r="CG1091" s="11"/>
      <c r="CH1091" s="11"/>
      <c r="CI1091" s="11"/>
      <c r="CJ1091" s="11"/>
      <c r="CK1091" s="11"/>
      <c r="CL1091" s="11"/>
      <c r="CM1091" s="11"/>
      <c r="CN1091" s="11"/>
      <c r="CO1091" s="11"/>
      <c r="CP1091" s="11"/>
      <c r="CQ1091" s="11"/>
      <c r="CR1091" s="11"/>
      <c r="CS1091" s="11"/>
      <c r="CT1091" s="240"/>
      <c r="CU1091" s="240"/>
      <c r="CV1091" s="240"/>
      <c r="CW1091" s="240"/>
      <c r="CX1091" s="240"/>
      <c r="CY1091" s="240"/>
      <c r="CZ1091" s="240"/>
      <c r="DA1091" s="240"/>
      <c r="DB1091" s="240"/>
      <c r="DC1091" s="240"/>
      <c r="DD1091" s="240"/>
      <c r="DE1091" s="240"/>
      <c r="DF1091" s="11"/>
    </row>
    <row r="1092" customFormat="false" ht="15" hidden="false" customHeight="false" outlineLevel="0" collapsed="false">
      <c r="A1092" s="11"/>
      <c r="B1092" s="11"/>
      <c r="C1092" s="397"/>
      <c r="D1092" s="398"/>
      <c r="E1092" s="398"/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1"/>
      <c r="T1092" s="11"/>
      <c r="U1092" s="11"/>
      <c r="V1092" s="11"/>
      <c r="W1092" s="11"/>
      <c r="X1092" s="11"/>
      <c r="Y1092" s="11"/>
      <c r="Z1092" s="11"/>
      <c r="AA1092" s="11"/>
      <c r="AB1092" s="11"/>
      <c r="AC1092" s="11"/>
      <c r="AD1092" s="11"/>
      <c r="AE1092" s="11"/>
      <c r="AF1092" s="11"/>
      <c r="AG1092" s="11"/>
      <c r="AH1092" s="11"/>
      <c r="AI1092" s="11"/>
      <c r="AJ1092" s="11"/>
      <c r="AK1092" s="11"/>
      <c r="AL1092" s="11"/>
      <c r="AM1092" s="11"/>
      <c r="AN1092" s="11"/>
      <c r="AO1092" s="11"/>
      <c r="AP1092" s="11"/>
      <c r="AQ1092" s="11"/>
      <c r="AR1092" s="11"/>
      <c r="AS1092" s="11"/>
      <c r="AT1092" s="11"/>
      <c r="AU1092" s="11"/>
      <c r="AV1092" s="11"/>
      <c r="AW1092" s="11"/>
      <c r="AX1092" s="396"/>
      <c r="AY1092" s="11"/>
      <c r="AZ1092" s="11"/>
      <c r="BA1092" s="11"/>
      <c r="BB1092" s="11"/>
      <c r="BC1092" s="11"/>
      <c r="BD1092" s="11"/>
      <c r="BE1092" s="11"/>
      <c r="BF1092" s="11"/>
      <c r="BG1092" s="11"/>
      <c r="BH1092" s="11"/>
      <c r="BI1092" s="11"/>
      <c r="BJ1092" s="11"/>
      <c r="BK1092" s="11"/>
      <c r="BL1092" s="11"/>
      <c r="BM1092" s="11"/>
      <c r="BN1092" s="11"/>
      <c r="BO1092" s="11"/>
      <c r="BP1092" s="11"/>
      <c r="BQ1092" s="11"/>
      <c r="BR1092" s="11"/>
      <c r="BS1092" s="11"/>
      <c r="BT1092" s="11"/>
      <c r="BU1092" s="11"/>
      <c r="BV1092" s="11"/>
      <c r="BW1092" s="11"/>
      <c r="BX1092" s="11"/>
      <c r="BY1092" s="11"/>
      <c r="BZ1092" s="11"/>
      <c r="CA1092" s="11"/>
      <c r="CB1092" s="11"/>
      <c r="CC1092" s="11"/>
      <c r="CD1092" s="11"/>
      <c r="CE1092" s="11"/>
      <c r="CF1092" s="11"/>
      <c r="CG1092" s="11"/>
      <c r="CH1092" s="11"/>
      <c r="CI1092" s="11"/>
      <c r="CJ1092" s="11"/>
      <c r="CK1092" s="11"/>
      <c r="CL1092" s="11"/>
      <c r="CM1092" s="11"/>
      <c r="CN1092" s="11"/>
      <c r="CO1092" s="11"/>
      <c r="CP1092" s="11"/>
      <c r="CQ1092" s="11"/>
      <c r="CR1092" s="11"/>
      <c r="CS1092" s="11"/>
      <c r="CT1092" s="240"/>
      <c r="CU1092" s="240"/>
      <c r="CV1092" s="240"/>
      <c r="CW1092" s="240"/>
      <c r="CX1092" s="240"/>
      <c r="CY1092" s="240"/>
      <c r="CZ1092" s="240"/>
      <c r="DA1092" s="240"/>
      <c r="DB1092" s="240"/>
      <c r="DC1092" s="240"/>
      <c r="DD1092" s="240"/>
      <c r="DE1092" s="240"/>
      <c r="DF1092" s="11"/>
    </row>
    <row r="1093" customFormat="false" ht="15" hidden="false" customHeight="false" outlineLevel="0" collapsed="false">
      <c r="A1093" s="11"/>
      <c r="B1093" s="11"/>
      <c r="C1093" s="397"/>
      <c r="D1093" s="398"/>
      <c r="E1093" s="398"/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  <c r="Z1093" s="11"/>
      <c r="AA1093" s="11"/>
      <c r="AB1093" s="11"/>
      <c r="AC1093" s="11"/>
      <c r="AD1093" s="11"/>
      <c r="AE1093" s="11"/>
      <c r="AF1093" s="11"/>
      <c r="AG1093" s="11"/>
      <c r="AH1093" s="11"/>
      <c r="AI1093" s="11"/>
      <c r="AJ1093" s="11"/>
      <c r="AK1093" s="11"/>
      <c r="AL1093" s="11"/>
      <c r="AM1093" s="11"/>
      <c r="AN1093" s="11"/>
      <c r="AO1093" s="11"/>
      <c r="AP1093" s="11"/>
      <c r="AQ1093" s="11"/>
      <c r="AR1093" s="11"/>
      <c r="AS1093" s="11"/>
      <c r="AT1093" s="11"/>
      <c r="AU1093" s="11"/>
      <c r="AV1093" s="11"/>
      <c r="AW1093" s="11"/>
      <c r="AX1093" s="396"/>
      <c r="AY1093" s="11"/>
      <c r="AZ1093" s="11"/>
      <c r="BA1093" s="11"/>
      <c r="BB1093" s="11"/>
      <c r="BC1093" s="11"/>
      <c r="BD1093" s="11"/>
      <c r="BE1093" s="11"/>
      <c r="BF1093" s="11"/>
      <c r="BG1093" s="11"/>
      <c r="BH1093" s="11"/>
      <c r="BI1093" s="11"/>
      <c r="BJ1093" s="11"/>
      <c r="BK1093" s="11"/>
      <c r="BL1093" s="11"/>
      <c r="BM1093" s="11"/>
      <c r="BN1093" s="11"/>
      <c r="BO1093" s="11"/>
      <c r="BP1093" s="11"/>
      <c r="BQ1093" s="11"/>
      <c r="BR1093" s="11"/>
      <c r="BS1093" s="11"/>
      <c r="BT1093" s="11"/>
      <c r="BU1093" s="11"/>
      <c r="BV1093" s="11"/>
      <c r="BW1093" s="11"/>
      <c r="BX1093" s="11"/>
      <c r="BY1093" s="11"/>
      <c r="BZ1093" s="11"/>
      <c r="CA1093" s="11"/>
      <c r="CB1093" s="11"/>
      <c r="CC1093" s="11"/>
      <c r="CD1093" s="11"/>
      <c r="CE1093" s="11"/>
      <c r="CF1093" s="11"/>
      <c r="CG1093" s="11"/>
      <c r="CH1093" s="11"/>
      <c r="CI1093" s="11"/>
      <c r="CJ1093" s="11"/>
      <c r="CK1093" s="11"/>
      <c r="CL1093" s="11"/>
      <c r="CM1093" s="11"/>
      <c r="CN1093" s="11"/>
      <c r="CO1093" s="11"/>
      <c r="CP1093" s="11"/>
      <c r="CQ1093" s="11"/>
      <c r="CR1093" s="11"/>
      <c r="CS1093" s="11"/>
      <c r="CT1093" s="240"/>
      <c r="CU1093" s="240"/>
      <c r="CV1093" s="240"/>
      <c r="CW1093" s="240"/>
      <c r="CX1093" s="240"/>
      <c r="CY1093" s="240"/>
      <c r="CZ1093" s="240"/>
      <c r="DA1093" s="240"/>
      <c r="DB1093" s="240"/>
      <c r="DC1093" s="240"/>
      <c r="DD1093" s="240"/>
      <c r="DE1093" s="240"/>
      <c r="DF1093" s="11"/>
    </row>
    <row r="1094" customFormat="false" ht="15" hidden="false" customHeight="false" outlineLevel="0" collapsed="false">
      <c r="A1094" s="11"/>
      <c r="B1094" s="11"/>
      <c r="C1094" s="397"/>
      <c r="D1094" s="398"/>
      <c r="E1094" s="398"/>
      <c r="F1094" s="11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  <c r="T1094" s="11"/>
      <c r="U1094" s="11"/>
      <c r="V1094" s="11"/>
      <c r="W1094" s="11"/>
      <c r="X1094" s="11"/>
      <c r="Y1094" s="11"/>
      <c r="Z1094" s="11"/>
      <c r="AA1094" s="11"/>
      <c r="AB1094" s="11"/>
      <c r="AC1094" s="11"/>
      <c r="AD1094" s="11"/>
      <c r="AE1094" s="11"/>
      <c r="AF1094" s="11"/>
      <c r="AG1094" s="11"/>
      <c r="AH1094" s="11"/>
      <c r="AI1094" s="11"/>
      <c r="AJ1094" s="11"/>
      <c r="AK1094" s="11"/>
      <c r="AL1094" s="11"/>
      <c r="AM1094" s="11"/>
      <c r="AN1094" s="11"/>
      <c r="AO1094" s="11"/>
      <c r="AP1094" s="11"/>
      <c r="AQ1094" s="11"/>
      <c r="AR1094" s="11"/>
      <c r="AS1094" s="11"/>
      <c r="AT1094" s="11"/>
      <c r="AU1094" s="11"/>
      <c r="AV1094" s="11"/>
      <c r="AW1094" s="11"/>
      <c r="AX1094" s="396"/>
      <c r="AY1094" s="11"/>
      <c r="AZ1094" s="11"/>
      <c r="BA1094" s="11"/>
      <c r="BB1094" s="11"/>
      <c r="BC1094" s="11"/>
      <c r="BD1094" s="11"/>
      <c r="BE1094" s="11"/>
      <c r="BF1094" s="11"/>
      <c r="BG1094" s="11"/>
      <c r="BH1094" s="11"/>
      <c r="BI1094" s="11"/>
      <c r="BJ1094" s="11"/>
      <c r="BK1094" s="11"/>
      <c r="BL1094" s="11"/>
      <c r="BM1094" s="11"/>
      <c r="BN1094" s="11"/>
      <c r="BO1094" s="11"/>
      <c r="BP1094" s="11"/>
      <c r="BQ1094" s="11"/>
      <c r="BR1094" s="11"/>
      <c r="BS1094" s="11"/>
      <c r="BT1094" s="11"/>
      <c r="BU1094" s="11"/>
      <c r="BV1094" s="11"/>
      <c r="BW1094" s="11"/>
      <c r="BX1094" s="11"/>
      <c r="BY1094" s="11"/>
      <c r="BZ1094" s="11"/>
      <c r="CA1094" s="11"/>
      <c r="CB1094" s="11"/>
      <c r="CC1094" s="11"/>
      <c r="CD1094" s="11"/>
      <c r="CE1094" s="11"/>
      <c r="CF1094" s="11"/>
      <c r="CG1094" s="11"/>
      <c r="CH1094" s="11"/>
      <c r="CI1094" s="11"/>
      <c r="CJ1094" s="11"/>
      <c r="CK1094" s="11"/>
      <c r="CL1094" s="11"/>
      <c r="CM1094" s="11"/>
      <c r="CN1094" s="11"/>
      <c r="CO1094" s="11"/>
      <c r="CP1094" s="11"/>
      <c r="CQ1094" s="11"/>
      <c r="CR1094" s="11"/>
      <c r="CS1094" s="11"/>
      <c r="CT1094" s="240"/>
      <c r="CU1094" s="240"/>
      <c r="CV1094" s="240"/>
      <c r="CW1094" s="240"/>
      <c r="CX1094" s="240"/>
      <c r="CY1094" s="240"/>
      <c r="CZ1094" s="240"/>
      <c r="DA1094" s="240"/>
      <c r="DB1094" s="240"/>
      <c r="DC1094" s="240"/>
      <c r="DD1094" s="240"/>
      <c r="DE1094" s="240"/>
      <c r="DF1094" s="11"/>
    </row>
    <row r="1095" customFormat="false" ht="15" hidden="false" customHeight="false" outlineLevel="0" collapsed="false">
      <c r="A1095" s="11"/>
      <c r="B1095" s="11"/>
      <c r="C1095" s="397"/>
      <c r="D1095" s="398"/>
      <c r="E1095" s="398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  <c r="AC1095" s="11"/>
      <c r="AD1095" s="11"/>
      <c r="AE1095" s="11"/>
      <c r="AF1095" s="11"/>
      <c r="AG1095" s="11"/>
      <c r="AH1095" s="11"/>
      <c r="AI1095" s="11"/>
      <c r="AJ1095" s="11"/>
      <c r="AK1095" s="11"/>
      <c r="AL1095" s="11"/>
      <c r="AM1095" s="11"/>
      <c r="AN1095" s="11"/>
      <c r="AO1095" s="11"/>
      <c r="AP1095" s="11"/>
      <c r="AQ1095" s="11"/>
      <c r="AR1095" s="11"/>
      <c r="AS1095" s="11"/>
      <c r="AT1095" s="11"/>
      <c r="AU1095" s="11"/>
      <c r="AV1095" s="11"/>
      <c r="AW1095" s="11"/>
      <c r="AX1095" s="396"/>
      <c r="AY1095" s="11"/>
      <c r="AZ1095" s="11"/>
      <c r="BA1095" s="11"/>
      <c r="BB1095" s="11"/>
      <c r="BC1095" s="11"/>
      <c r="BD1095" s="11"/>
      <c r="BE1095" s="11"/>
      <c r="BF1095" s="11"/>
      <c r="BG1095" s="11"/>
      <c r="BH1095" s="11"/>
      <c r="BI1095" s="11"/>
      <c r="BJ1095" s="11"/>
      <c r="BK1095" s="11"/>
      <c r="BL1095" s="11"/>
      <c r="BM1095" s="11"/>
      <c r="BN1095" s="11"/>
      <c r="BO1095" s="11"/>
      <c r="BP1095" s="11"/>
      <c r="BQ1095" s="11"/>
      <c r="BR1095" s="11"/>
      <c r="BS1095" s="11"/>
      <c r="BT1095" s="11"/>
      <c r="BU1095" s="11"/>
      <c r="BV1095" s="11"/>
      <c r="BW1095" s="11"/>
      <c r="BX1095" s="11"/>
      <c r="BY1095" s="11"/>
      <c r="BZ1095" s="11"/>
      <c r="CA1095" s="11"/>
      <c r="CB1095" s="11"/>
      <c r="CC1095" s="11"/>
      <c r="CD1095" s="11"/>
      <c r="CE1095" s="11"/>
      <c r="CF1095" s="11"/>
      <c r="CG1095" s="11"/>
      <c r="CH1095" s="11"/>
      <c r="CI1095" s="11"/>
      <c r="CJ1095" s="11"/>
      <c r="CK1095" s="11"/>
      <c r="CL1095" s="11"/>
      <c r="CM1095" s="11"/>
      <c r="CN1095" s="11"/>
      <c r="CO1095" s="11"/>
      <c r="CP1095" s="11"/>
      <c r="CQ1095" s="11"/>
      <c r="CR1095" s="11"/>
      <c r="CS1095" s="11"/>
      <c r="CT1095" s="240"/>
      <c r="CU1095" s="240"/>
      <c r="CV1095" s="240"/>
      <c r="CW1095" s="240"/>
      <c r="CX1095" s="240"/>
      <c r="CY1095" s="240"/>
      <c r="CZ1095" s="240"/>
      <c r="DA1095" s="240"/>
      <c r="DB1095" s="240"/>
      <c r="DC1095" s="240"/>
      <c r="DD1095" s="240"/>
      <c r="DE1095" s="240"/>
      <c r="DF1095" s="11"/>
    </row>
    <row r="1096" customFormat="false" ht="15" hidden="false" customHeight="false" outlineLevel="0" collapsed="false">
      <c r="A1096" s="11"/>
      <c r="B1096" s="11"/>
      <c r="C1096" s="397"/>
      <c r="D1096" s="398"/>
      <c r="E1096" s="398"/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  <c r="R1096" s="11"/>
      <c r="S1096" s="11"/>
      <c r="T1096" s="11"/>
      <c r="U1096" s="11"/>
      <c r="V1096" s="11"/>
      <c r="W1096" s="11"/>
      <c r="X1096" s="11"/>
      <c r="Y1096" s="11"/>
      <c r="Z1096" s="11"/>
      <c r="AA1096" s="11"/>
      <c r="AB1096" s="11"/>
      <c r="AC1096" s="11"/>
      <c r="AD1096" s="11"/>
      <c r="AE1096" s="11"/>
      <c r="AF1096" s="11"/>
      <c r="AG1096" s="11"/>
      <c r="AH1096" s="11"/>
      <c r="AI1096" s="11"/>
      <c r="AJ1096" s="11"/>
      <c r="AK1096" s="11"/>
      <c r="AL1096" s="11"/>
      <c r="AM1096" s="11"/>
      <c r="AN1096" s="11"/>
      <c r="AO1096" s="11"/>
      <c r="AP1096" s="11"/>
      <c r="AQ1096" s="11"/>
      <c r="AR1096" s="11"/>
      <c r="AS1096" s="11"/>
      <c r="AT1096" s="11"/>
      <c r="AU1096" s="11"/>
      <c r="AV1096" s="11"/>
      <c r="AW1096" s="11"/>
      <c r="AX1096" s="396"/>
      <c r="AY1096" s="11"/>
      <c r="AZ1096" s="11"/>
      <c r="BA1096" s="11"/>
      <c r="BB1096" s="11"/>
      <c r="BC1096" s="11"/>
      <c r="BD1096" s="11"/>
      <c r="BE1096" s="11"/>
      <c r="BF1096" s="11"/>
      <c r="BG1096" s="11"/>
      <c r="BH1096" s="11"/>
      <c r="BI1096" s="11"/>
      <c r="BJ1096" s="11"/>
      <c r="BK1096" s="11"/>
      <c r="BL1096" s="11"/>
      <c r="BM1096" s="11"/>
      <c r="BN1096" s="11"/>
      <c r="BO1096" s="11"/>
      <c r="BP1096" s="11"/>
      <c r="BQ1096" s="11"/>
      <c r="BR1096" s="11"/>
      <c r="BS1096" s="11"/>
      <c r="BT1096" s="11"/>
      <c r="BU1096" s="11"/>
      <c r="BV1096" s="11"/>
      <c r="BW1096" s="11"/>
      <c r="BX1096" s="11"/>
      <c r="BY1096" s="11"/>
      <c r="BZ1096" s="11"/>
      <c r="CA1096" s="11"/>
      <c r="CB1096" s="11"/>
      <c r="CC1096" s="11"/>
      <c r="CD1096" s="11"/>
      <c r="CE1096" s="11"/>
      <c r="CF1096" s="11"/>
      <c r="CG1096" s="11"/>
      <c r="CH1096" s="11"/>
      <c r="CI1096" s="11"/>
      <c r="CJ1096" s="11"/>
      <c r="CK1096" s="11"/>
      <c r="CL1096" s="11"/>
      <c r="CM1096" s="11"/>
      <c r="CN1096" s="11"/>
      <c r="CO1096" s="11"/>
      <c r="CP1096" s="11"/>
      <c r="CQ1096" s="11"/>
      <c r="CR1096" s="11"/>
      <c r="CS1096" s="11"/>
      <c r="CT1096" s="240"/>
      <c r="CU1096" s="240"/>
      <c r="CV1096" s="240"/>
      <c r="CW1096" s="240"/>
      <c r="CX1096" s="240"/>
      <c r="CY1096" s="240"/>
      <c r="CZ1096" s="240"/>
      <c r="DA1096" s="240"/>
      <c r="DB1096" s="240"/>
      <c r="DC1096" s="240"/>
      <c r="DD1096" s="240"/>
      <c r="DE1096" s="240"/>
      <c r="DF1096" s="11"/>
    </row>
    <row r="1097" customFormat="false" ht="15" hidden="false" customHeight="false" outlineLevel="0" collapsed="false">
      <c r="A1097" s="11"/>
      <c r="B1097" s="11"/>
      <c r="C1097" s="397"/>
      <c r="D1097" s="398"/>
      <c r="E1097" s="398"/>
      <c r="F1097" s="11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  <c r="R1097" s="11"/>
      <c r="S1097" s="11"/>
      <c r="T1097" s="11"/>
      <c r="U1097" s="11"/>
      <c r="V1097" s="11"/>
      <c r="W1097" s="11"/>
      <c r="X1097" s="11"/>
      <c r="Y1097" s="11"/>
      <c r="Z1097" s="11"/>
      <c r="AA1097" s="11"/>
      <c r="AB1097" s="11"/>
      <c r="AC1097" s="11"/>
      <c r="AD1097" s="11"/>
      <c r="AE1097" s="11"/>
      <c r="AF1097" s="11"/>
      <c r="AG1097" s="11"/>
      <c r="AH1097" s="11"/>
      <c r="AI1097" s="11"/>
      <c r="AJ1097" s="11"/>
      <c r="AK1097" s="11"/>
      <c r="AL1097" s="11"/>
      <c r="AM1097" s="11"/>
      <c r="AN1097" s="11"/>
      <c r="AO1097" s="11"/>
      <c r="AP1097" s="11"/>
      <c r="AQ1097" s="11"/>
      <c r="AR1097" s="11"/>
      <c r="AS1097" s="11"/>
      <c r="AT1097" s="11"/>
      <c r="AU1097" s="11"/>
      <c r="AV1097" s="11"/>
      <c r="AW1097" s="11"/>
      <c r="AX1097" s="396"/>
      <c r="AY1097" s="11"/>
      <c r="AZ1097" s="11"/>
      <c r="BA1097" s="11"/>
      <c r="BB1097" s="11"/>
      <c r="BC1097" s="11"/>
      <c r="BD1097" s="11"/>
      <c r="BE1097" s="11"/>
      <c r="BF1097" s="11"/>
      <c r="BG1097" s="11"/>
      <c r="BH1097" s="11"/>
      <c r="BI1097" s="11"/>
      <c r="BJ1097" s="11"/>
      <c r="BK1097" s="11"/>
      <c r="BL1097" s="11"/>
      <c r="BM1097" s="11"/>
      <c r="BN1097" s="11"/>
      <c r="BO1097" s="11"/>
      <c r="BP1097" s="11"/>
      <c r="BQ1097" s="11"/>
      <c r="BR1097" s="11"/>
      <c r="BS1097" s="11"/>
      <c r="BT1097" s="11"/>
      <c r="BU1097" s="11"/>
      <c r="BV1097" s="11"/>
      <c r="BW1097" s="11"/>
      <c r="BX1097" s="11"/>
      <c r="BY1097" s="11"/>
      <c r="BZ1097" s="11"/>
      <c r="CA1097" s="11"/>
      <c r="CB1097" s="11"/>
      <c r="CC1097" s="11"/>
      <c r="CD1097" s="11"/>
      <c r="CE1097" s="11"/>
      <c r="CF1097" s="11"/>
      <c r="CG1097" s="11"/>
      <c r="CH1097" s="11"/>
      <c r="CI1097" s="11"/>
      <c r="CJ1097" s="11"/>
      <c r="CK1097" s="11"/>
      <c r="CL1097" s="11"/>
      <c r="CM1097" s="11"/>
      <c r="CN1097" s="11"/>
      <c r="CO1097" s="11"/>
      <c r="CP1097" s="11"/>
      <c r="CQ1097" s="11"/>
      <c r="CR1097" s="11"/>
      <c r="CS1097" s="11"/>
      <c r="CT1097" s="240"/>
      <c r="CU1097" s="240"/>
      <c r="CV1097" s="240"/>
      <c r="CW1097" s="240"/>
      <c r="CX1097" s="240"/>
      <c r="CY1097" s="240"/>
      <c r="CZ1097" s="240"/>
      <c r="DA1097" s="240"/>
      <c r="DB1097" s="240"/>
      <c r="DC1097" s="240"/>
      <c r="DD1097" s="240"/>
      <c r="DE1097" s="240"/>
      <c r="DF1097" s="11"/>
    </row>
    <row r="1098" customFormat="false" ht="15" hidden="false" customHeight="false" outlineLevel="0" collapsed="false">
      <c r="A1098" s="11"/>
      <c r="B1098" s="11"/>
      <c r="C1098" s="397"/>
      <c r="D1098" s="398"/>
      <c r="E1098" s="398"/>
      <c r="F1098" s="11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  <c r="T1098" s="11"/>
      <c r="U1098" s="11"/>
      <c r="V1098" s="11"/>
      <c r="W1098" s="11"/>
      <c r="X1098" s="11"/>
      <c r="Y1098" s="11"/>
      <c r="Z1098" s="11"/>
      <c r="AA1098" s="11"/>
      <c r="AB1098" s="11"/>
      <c r="AC1098" s="11"/>
      <c r="AD1098" s="11"/>
      <c r="AE1098" s="11"/>
      <c r="AF1098" s="11"/>
      <c r="AG1098" s="11"/>
      <c r="AH1098" s="11"/>
      <c r="AI1098" s="11"/>
      <c r="AJ1098" s="11"/>
      <c r="AK1098" s="11"/>
      <c r="AL1098" s="11"/>
      <c r="AM1098" s="11"/>
      <c r="AN1098" s="11"/>
      <c r="AO1098" s="11"/>
      <c r="AP1098" s="11"/>
      <c r="AQ1098" s="11"/>
      <c r="AR1098" s="11"/>
      <c r="AS1098" s="11"/>
      <c r="AT1098" s="11"/>
      <c r="AU1098" s="11"/>
      <c r="AV1098" s="11"/>
      <c r="AW1098" s="11"/>
      <c r="AX1098" s="396"/>
      <c r="AY1098" s="11"/>
      <c r="AZ1098" s="11"/>
      <c r="BA1098" s="11"/>
      <c r="BB1098" s="11"/>
      <c r="BC1098" s="11"/>
      <c r="BD1098" s="11"/>
      <c r="BE1098" s="11"/>
      <c r="BF1098" s="11"/>
      <c r="BG1098" s="11"/>
      <c r="BH1098" s="11"/>
      <c r="BI1098" s="11"/>
      <c r="BJ1098" s="11"/>
      <c r="BK1098" s="11"/>
      <c r="BL1098" s="11"/>
      <c r="BM1098" s="11"/>
      <c r="BN1098" s="11"/>
      <c r="BO1098" s="11"/>
      <c r="BP1098" s="11"/>
      <c r="BQ1098" s="11"/>
      <c r="BR1098" s="11"/>
      <c r="BS1098" s="11"/>
      <c r="BT1098" s="11"/>
      <c r="BU1098" s="11"/>
      <c r="BV1098" s="11"/>
      <c r="BW1098" s="11"/>
      <c r="BX1098" s="11"/>
      <c r="BY1098" s="11"/>
      <c r="BZ1098" s="11"/>
      <c r="CA1098" s="11"/>
      <c r="CB1098" s="11"/>
      <c r="CC1098" s="11"/>
      <c r="CD1098" s="11"/>
      <c r="CE1098" s="11"/>
      <c r="CF1098" s="11"/>
      <c r="CG1098" s="11"/>
      <c r="CH1098" s="11"/>
      <c r="CI1098" s="11"/>
      <c r="CJ1098" s="11"/>
      <c r="CK1098" s="11"/>
      <c r="CL1098" s="11"/>
      <c r="CM1098" s="11"/>
      <c r="CN1098" s="11"/>
      <c r="CO1098" s="11"/>
      <c r="CP1098" s="11"/>
      <c r="CQ1098" s="11"/>
      <c r="CR1098" s="11"/>
      <c r="CS1098" s="11"/>
      <c r="CT1098" s="240"/>
      <c r="CU1098" s="240"/>
      <c r="CV1098" s="240"/>
      <c r="CW1098" s="240"/>
      <c r="CX1098" s="240"/>
      <c r="CY1098" s="240"/>
      <c r="CZ1098" s="240"/>
      <c r="DA1098" s="240"/>
      <c r="DB1098" s="240"/>
      <c r="DC1098" s="240"/>
      <c r="DD1098" s="240"/>
      <c r="DE1098" s="240"/>
      <c r="DF1098" s="11"/>
    </row>
    <row r="1099" customFormat="false" ht="15" hidden="false" customHeight="false" outlineLevel="0" collapsed="false">
      <c r="A1099" s="11"/>
      <c r="B1099" s="11"/>
      <c r="C1099" s="397"/>
      <c r="D1099" s="398"/>
      <c r="E1099" s="398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11"/>
      <c r="X1099" s="11"/>
      <c r="Y1099" s="11"/>
      <c r="Z1099" s="11"/>
      <c r="AA1099" s="11"/>
      <c r="AB1099" s="11"/>
      <c r="AC1099" s="11"/>
      <c r="AD1099" s="11"/>
      <c r="AE1099" s="11"/>
      <c r="AF1099" s="11"/>
      <c r="AG1099" s="11"/>
      <c r="AH1099" s="11"/>
      <c r="AI1099" s="11"/>
      <c r="AJ1099" s="11"/>
      <c r="AK1099" s="11"/>
      <c r="AL1099" s="11"/>
      <c r="AM1099" s="11"/>
      <c r="AN1099" s="11"/>
      <c r="AO1099" s="11"/>
      <c r="AP1099" s="11"/>
      <c r="AQ1099" s="11"/>
      <c r="AR1099" s="11"/>
      <c r="AS1099" s="11"/>
      <c r="AT1099" s="11"/>
      <c r="AU1099" s="11"/>
      <c r="AV1099" s="11"/>
      <c r="AW1099" s="11"/>
      <c r="AX1099" s="396"/>
      <c r="AY1099" s="11"/>
      <c r="AZ1099" s="11"/>
      <c r="BA1099" s="11"/>
      <c r="BB1099" s="11"/>
      <c r="BC1099" s="11"/>
      <c r="BD1099" s="11"/>
      <c r="BE1099" s="11"/>
      <c r="BF1099" s="11"/>
      <c r="BG1099" s="11"/>
      <c r="BH1099" s="11"/>
      <c r="BI1099" s="11"/>
      <c r="BJ1099" s="11"/>
      <c r="BK1099" s="11"/>
      <c r="BL1099" s="11"/>
      <c r="BM1099" s="11"/>
      <c r="BN1099" s="11"/>
      <c r="BO1099" s="11"/>
      <c r="BP1099" s="11"/>
      <c r="BQ1099" s="11"/>
      <c r="BR1099" s="11"/>
      <c r="BS1099" s="11"/>
      <c r="BT1099" s="11"/>
      <c r="BU1099" s="11"/>
      <c r="BV1099" s="11"/>
      <c r="BW1099" s="11"/>
      <c r="BX1099" s="11"/>
      <c r="BY1099" s="11"/>
      <c r="BZ1099" s="11"/>
      <c r="CA1099" s="11"/>
      <c r="CB1099" s="11"/>
      <c r="CC1099" s="11"/>
      <c r="CD1099" s="11"/>
      <c r="CE1099" s="11"/>
      <c r="CF1099" s="11"/>
      <c r="CG1099" s="11"/>
      <c r="CH1099" s="11"/>
      <c r="CI1099" s="11"/>
      <c r="CJ1099" s="11"/>
      <c r="CK1099" s="11"/>
      <c r="CL1099" s="11"/>
      <c r="CM1099" s="11"/>
      <c r="CN1099" s="11"/>
      <c r="CO1099" s="11"/>
      <c r="CP1099" s="11"/>
      <c r="CQ1099" s="11"/>
      <c r="CR1099" s="11"/>
      <c r="CS1099" s="11"/>
      <c r="CT1099" s="240"/>
      <c r="CU1099" s="240"/>
      <c r="CV1099" s="240"/>
      <c r="CW1099" s="240"/>
      <c r="CX1099" s="240"/>
      <c r="CY1099" s="240"/>
      <c r="CZ1099" s="240"/>
      <c r="DA1099" s="240"/>
      <c r="DB1099" s="240"/>
      <c r="DC1099" s="240"/>
      <c r="DD1099" s="240"/>
      <c r="DE1099" s="240"/>
      <c r="DF1099" s="11"/>
    </row>
    <row r="1100" customFormat="false" ht="15" hidden="false" customHeight="false" outlineLevel="0" collapsed="false">
      <c r="A1100" s="11"/>
      <c r="B1100" s="11"/>
      <c r="C1100" s="397"/>
      <c r="D1100" s="398"/>
      <c r="E1100" s="398"/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B1100" s="11"/>
      <c r="AC1100" s="11"/>
      <c r="AD1100" s="11"/>
      <c r="AE1100" s="11"/>
      <c r="AF1100" s="11"/>
      <c r="AG1100" s="11"/>
      <c r="AH1100" s="11"/>
      <c r="AI1100" s="11"/>
      <c r="AJ1100" s="11"/>
      <c r="AK1100" s="11"/>
      <c r="AL1100" s="11"/>
      <c r="AM1100" s="11"/>
      <c r="AN1100" s="11"/>
      <c r="AO1100" s="11"/>
      <c r="AP1100" s="11"/>
      <c r="AQ1100" s="11"/>
      <c r="AR1100" s="11"/>
      <c r="AS1100" s="11"/>
      <c r="AT1100" s="11"/>
      <c r="AU1100" s="11"/>
      <c r="AV1100" s="11"/>
      <c r="AW1100" s="11"/>
      <c r="AX1100" s="396"/>
      <c r="AY1100" s="11"/>
      <c r="AZ1100" s="11"/>
      <c r="BA1100" s="11"/>
      <c r="BB1100" s="11"/>
      <c r="BC1100" s="11"/>
      <c r="BD1100" s="11"/>
      <c r="BE1100" s="11"/>
      <c r="BF1100" s="11"/>
      <c r="BG1100" s="11"/>
      <c r="BH1100" s="11"/>
      <c r="BI1100" s="11"/>
      <c r="BJ1100" s="11"/>
      <c r="BK1100" s="11"/>
      <c r="BL1100" s="11"/>
      <c r="BM1100" s="11"/>
      <c r="BN1100" s="11"/>
      <c r="BO1100" s="11"/>
      <c r="BP1100" s="11"/>
      <c r="BQ1100" s="11"/>
      <c r="BR1100" s="11"/>
      <c r="BS1100" s="11"/>
      <c r="BT1100" s="11"/>
      <c r="BU1100" s="11"/>
      <c r="BV1100" s="11"/>
      <c r="BW1100" s="11"/>
      <c r="BX1100" s="11"/>
      <c r="BY1100" s="11"/>
      <c r="BZ1100" s="11"/>
      <c r="CA1100" s="11"/>
      <c r="CB1100" s="11"/>
      <c r="CC1100" s="11"/>
      <c r="CD1100" s="11"/>
      <c r="CE1100" s="11"/>
      <c r="CF1100" s="11"/>
      <c r="CG1100" s="11"/>
      <c r="CH1100" s="11"/>
      <c r="CI1100" s="11"/>
      <c r="CJ1100" s="11"/>
      <c r="CK1100" s="11"/>
      <c r="CL1100" s="11"/>
      <c r="CM1100" s="11"/>
      <c r="CN1100" s="11"/>
      <c r="CO1100" s="11"/>
      <c r="CP1100" s="11"/>
      <c r="CQ1100" s="11"/>
      <c r="CR1100" s="11"/>
      <c r="CS1100" s="11"/>
      <c r="CT1100" s="240"/>
      <c r="CU1100" s="240"/>
      <c r="CV1100" s="240"/>
      <c r="CW1100" s="240"/>
      <c r="CX1100" s="240"/>
      <c r="CY1100" s="240"/>
      <c r="CZ1100" s="240"/>
      <c r="DA1100" s="240"/>
      <c r="DB1100" s="240"/>
      <c r="DC1100" s="240"/>
      <c r="DD1100" s="240"/>
      <c r="DE1100" s="240"/>
      <c r="DF1100" s="11"/>
    </row>
    <row r="1101" customFormat="false" ht="15" hidden="false" customHeight="false" outlineLevel="0" collapsed="false">
      <c r="A1101" s="11"/>
      <c r="B1101" s="11"/>
      <c r="C1101" s="397"/>
      <c r="D1101" s="398"/>
      <c r="E1101" s="398"/>
      <c r="F1101" s="11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  <c r="R1101" s="11"/>
      <c r="S1101" s="11"/>
      <c r="T1101" s="11"/>
      <c r="U1101" s="11"/>
      <c r="V1101" s="11"/>
      <c r="W1101" s="11"/>
      <c r="X1101" s="11"/>
      <c r="Y1101" s="11"/>
      <c r="Z1101" s="11"/>
      <c r="AA1101" s="11"/>
      <c r="AB1101" s="11"/>
      <c r="AC1101" s="11"/>
      <c r="AD1101" s="11"/>
      <c r="AE1101" s="11"/>
      <c r="AF1101" s="11"/>
      <c r="AG1101" s="11"/>
      <c r="AH1101" s="11"/>
      <c r="AI1101" s="11"/>
      <c r="AJ1101" s="11"/>
      <c r="AK1101" s="11"/>
      <c r="AL1101" s="11"/>
      <c r="AM1101" s="11"/>
      <c r="AN1101" s="11"/>
      <c r="AO1101" s="11"/>
      <c r="AP1101" s="11"/>
      <c r="AQ1101" s="11"/>
      <c r="AR1101" s="11"/>
      <c r="AS1101" s="11"/>
      <c r="AT1101" s="11"/>
      <c r="AU1101" s="11"/>
      <c r="AV1101" s="11"/>
      <c r="AW1101" s="11"/>
      <c r="AX1101" s="396"/>
      <c r="AY1101" s="11"/>
      <c r="AZ1101" s="11"/>
      <c r="BA1101" s="11"/>
      <c r="BB1101" s="11"/>
      <c r="BC1101" s="11"/>
      <c r="BD1101" s="11"/>
      <c r="BE1101" s="11"/>
      <c r="BF1101" s="11"/>
      <c r="BG1101" s="11"/>
      <c r="BH1101" s="11"/>
      <c r="BI1101" s="11"/>
      <c r="BJ1101" s="11"/>
      <c r="BK1101" s="11"/>
      <c r="BL1101" s="11"/>
      <c r="BM1101" s="11"/>
      <c r="BN1101" s="11"/>
      <c r="BO1101" s="11"/>
      <c r="BP1101" s="11"/>
      <c r="BQ1101" s="11"/>
      <c r="BR1101" s="11"/>
      <c r="BS1101" s="11"/>
      <c r="BT1101" s="11"/>
      <c r="BU1101" s="11"/>
      <c r="BV1101" s="11"/>
      <c r="BW1101" s="11"/>
      <c r="BX1101" s="11"/>
      <c r="BY1101" s="11"/>
      <c r="BZ1101" s="11"/>
      <c r="CA1101" s="11"/>
      <c r="CB1101" s="11"/>
      <c r="CC1101" s="11"/>
      <c r="CD1101" s="11"/>
      <c r="CE1101" s="11"/>
      <c r="CF1101" s="11"/>
      <c r="CG1101" s="11"/>
      <c r="CH1101" s="11"/>
      <c r="CI1101" s="11"/>
      <c r="CJ1101" s="11"/>
      <c r="CK1101" s="11"/>
      <c r="CL1101" s="11"/>
      <c r="CM1101" s="11"/>
      <c r="CN1101" s="11"/>
      <c r="CO1101" s="11"/>
      <c r="CP1101" s="11"/>
      <c r="CQ1101" s="11"/>
      <c r="CR1101" s="11"/>
      <c r="CS1101" s="11"/>
      <c r="CT1101" s="240"/>
      <c r="CU1101" s="240"/>
      <c r="CV1101" s="240"/>
      <c r="CW1101" s="240"/>
      <c r="CX1101" s="240"/>
      <c r="CY1101" s="240"/>
      <c r="CZ1101" s="240"/>
      <c r="DA1101" s="240"/>
      <c r="DB1101" s="240"/>
      <c r="DC1101" s="240"/>
      <c r="DD1101" s="240"/>
      <c r="DE1101" s="240"/>
      <c r="DF1101" s="11"/>
    </row>
    <row r="1102" customFormat="false" ht="15" hidden="false" customHeight="false" outlineLevel="0" collapsed="false">
      <c r="A1102" s="11"/>
      <c r="B1102" s="11"/>
      <c r="C1102" s="397"/>
      <c r="D1102" s="398"/>
      <c r="E1102" s="398"/>
      <c r="F1102" s="11"/>
      <c r="G1102" s="11"/>
      <c r="H1102" s="11"/>
      <c r="I1102" s="11"/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  <c r="T1102" s="11"/>
      <c r="U1102" s="11"/>
      <c r="V1102" s="11"/>
      <c r="W1102" s="11"/>
      <c r="X1102" s="11"/>
      <c r="Y1102" s="11"/>
      <c r="Z1102" s="11"/>
      <c r="AA1102" s="11"/>
      <c r="AB1102" s="11"/>
      <c r="AC1102" s="11"/>
      <c r="AD1102" s="11"/>
      <c r="AE1102" s="11"/>
      <c r="AF1102" s="11"/>
      <c r="AG1102" s="11"/>
      <c r="AH1102" s="11"/>
      <c r="AI1102" s="11"/>
      <c r="AJ1102" s="11"/>
      <c r="AK1102" s="11"/>
      <c r="AL1102" s="11"/>
      <c r="AM1102" s="11"/>
      <c r="AN1102" s="11"/>
      <c r="AO1102" s="11"/>
      <c r="AP1102" s="11"/>
      <c r="AQ1102" s="11"/>
      <c r="AR1102" s="11"/>
      <c r="AS1102" s="11"/>
      <c r="AT1102" s="11"/>
      <c r="AU1102" s="11"/>
      <c r="AV1102" s="11"/>
      <c r="AW1102" s="11"/>
      <c r="AX1102" s="396"/>
      <c r="AY1102" s="11"/>
      <c r="AZ1102" s="11"/>
      <c r="BA1102" s="11"/>
      <c r="BB1102" s="11"/>
      <c r="BC1102" s="11"/>
      <c r="BD1102" s="11"/>
      <c r="BE1102" s="11"/>
      <c r="BF1102" s="11"/>
      <c r="BG1102" s="11"/>
      <c r="BH1102" s="11"/>
      <c r="BI1102" s="11"/>
      <c r="BJ1102" s="11"/>
      <c r="BK1102" s="11"/>
      <c r="BL1102" s="11"/>
      <c r="BM1102" s="11"/>
      <c r="BN1102" s="11"/>
      <c r="BO1102" s="11"/>
      <c r="BP1102" s="11"/>
      <c r="BQ1102" s="11"/>
      <c r="BR1102" s="11"/>
      <c r="BS1102" s="11"/>
      <c r="BT1102" s="11"/>
      <c r="BU1102" s="11"/>
      <c r="BV1102" s="11"/>
      <c r="BW1102" s="11"/>
      <c r="BX1102" s="11"/>
      <c r="BY1102" s="11"/>
      <c r="BZ1102" s="11"/>
      <c r="CA1102" s="11"/>
      <c r="CB1102" s="11"/>
      <c r="CC1102" s="11"/>
      <c r="CD1102" s="11"/>
      <c r="CE1102" s="11"/>
      <c r="CF1102" s="11"/>
      <c r="CG1102" s="11"/>
      <c r="CH1102" s="11"/>
      <c r="CI1102" s="11"/>
      <c r="CJ1102" s="11"/>
      <c r="CK1102" s="11"/>
      <c r="CL1102" s="11"/>
      <c r="CM1102" s="11"/>
      <c r="CN1102" s="11"/>
      <c r="CO1102" s="11"/>
      <c r="CP1102" s="11"/>
      <c r="CQ1102" s="11"/>
      <c r="CR1102" s="11"/>
      <c r="CS1102" s="11"/>
      <c r="CT1102" s="240"/>
      <c r="CU1102" s="240"/>
      <c r="CV1102" s="240"/>
      <c r="CW1102" s="240"/>
      <c r="CX1102" s="240"/>
      <c r="CY1102" s="240"/>
      <c r="CZ1102" s="240"/>
      <c r="DA1102" s="240"/>
      <c r="DB1102" s="240"/>
      <c r="DC1102" s="240"/>
      <c r="DD1102" s="240"/>
      <c r="DE1102" s="240"/>
      <c r="DF1102" s="11"/>
    </row>
    <row r="1103" customFormat="false" ht="15" hidden="false" customHeight="false" outlineLevel="0" collapsed="false">
      <c r="A1103" s="11"/>
      <c r="B1103" s="11"/>
      <c r="C1103" s="397"/>
      <c r="D1103" s="398"/>
      <c r="E1103" s="398"/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11"/>
      <c r="X1103" s="11"/>
      <c r="Y1103" s="11"/>
      <c r="Z1103" s="11"/>
      <c r="AA1103" s="11"/>
      <c r="AB1103" s="11"/>
      <c r="AC1103" s="11"/>
      <c r="AD1103" s="11"/>
      <c r="AE1103" s="11"/>
      <c r="AF1103" s="11"/>
      <c r="AG1103" s="11"/>
      <c r="AH1103" s="11"/>
      <c r="AI1103" s="11"/>
      <c r="AJ1103" s="11"/>
      <c r="AK1103" s="11"/>
      <c r="AL1103" s="11"/>
      <c r="AM1103" s="11"/>
      <c r="AN1103" s="11"/>
      <c r="AO1103" s="11"/>
      <c r="AP1103" s="11"/>
      <c r="AQ1103" s="11"/>
      <c r="AR1103" s="11"/>
      <c r="AS1103" s="11"/>
      <c r="AT1103" s="11"/>
      <c r="AU1103" s="11"/>
      <c r="AV1103" s="11"/>
      <c r="AW1103" s="11"/>
      <c r="AX1103" s="396"/>
      <c r="AY1103" s="11"/>
      <c r="AZ1103" s="11"/>
      <c r="BA1103" s="11"/>
      <c r="BB1103" s="11"/>
      <c r="BC1103" s="11"/>
      <c r="BD1103" s="11"/>
      <c r="BE1103" s="11"/>
      <c r="BF1103" s="11"/>
      <c r="BG1103" s="11"/>
      <c r="BH1103" s="11"/>
      <c r="BI1103" s="11"/>
      <c r="BJ1103" s="11"/>
      <c r="BK1103" s="11"/>
      <c r="BL1103" s="11"/>
      <c r="BM1103" s="11"/>
      <c r="BN1103" s="11"/>
      <c r="BO1103" s="11"/>
      <c r="BP1103" s="11"/>
      <c r="BQ1103" s="11"/>
      <c r="BR1103" s="11"/>
      <c r="BS1103" s="11"/>
      <c r="BT1103" s="11"/>
      <c r="BU1103" s="11"/>
      <c r="BV1103" s="11"/>
      <c r="BW1103" s="11"/>
      <c r="BX1103" s="11"/>
      <c r="BY1103" s="11"/>
      <c r="BZ1103" s="11"/>
      <c r="CA1103" s="11"/>
      <c r="CB1103" s="11"/>
      <c r="CC1103" s="11"/>
      <c r="CD1103" s="11"/>
      <c r="CE1103" s="11"/>
      <c r="CF1103" s="11"/>
      <c r="CG1103" s="11"/>
      <c r="CH1103" s="11"/>
      <c r="CI1103" s="11"/>
      <c r="CJ1103" s="11"/>
      <c r="CK1103" s="11"/>
      <c r="CL1103" s="11"/>
      <c r="CM1103" s="11"/>
      <c r="CN1103" s="11"/>
      <c r="CO1103" s="11"/>
      <c r="CP1103" s="11"/>
      <c r="CQ1103" s="11"/>
      <c r="CR1103" s="11"/>
      <c r="CS1103" s="11"/>
      <c r="CT1103" s="240"/>
      <c r="CU1103" s="240"/>
      <c r="CV1103" s="240"/>
      <c r="CW1103" s="240"/>
      <c r="CX1103" s="240"/>
      <c r="CY1103" s="240"/>
      <c r="CZ1103" s="240"/>
      <c r="DA1103" s="240"/>
      <c r="DB1103" s="240"/>
      <c r="DC1103" s="240"/>
      <c r="DD1103" s="240"/>
      <c r="DE1103" s="240"/>
      <c r="DF1103" s="11"/>
    </row>
    <row r="1104" customFormat="false" ht="15" hidden="false" customHeight="false" outlineLevel="0" collapsed="false">
      <c r="A1104" s="11"/>
      <c r="B1104" s="11"/>
      <c r="C1104" s="397"/>
      <c r="D1104" s="398"/>
      <c r="E1104" s="398"/>
      <c r="F1104" s="11"/>
      <c r="G1104" s="11"/>
      <c r="H1104" s="11"/>
      <c r="I1104" s="11"/>
      <c r="J1104" s="11"/>
      <c r="K1104" s="11"/>
      <c r="L1104" s="11"/>
      <c r="M1104" s="11"/>
      <c r="N1104" s="11"/>
      <c r="O1104" s="11"/>
      <c r="P1104" s="11"/>
      <c r="Q1104" s="11"/>
      <c r="R1104" s="11"/>
      <c r="S1104" s="11"/>
      <c r="T1104" s="11"/>
      <c r="U1104" s="11"/>
      <c r="V1104" s="11"/>
      <c r="W1104" s="11"/>
      <c r="X1104" s="11"/>
      <c r="Y1104" s="11"/>
      <c r="Z1104" s="11"/>
      <c r="AA1104" s="11"/>
      <c r="AB1104" s="11"/>
      <c r="AC1104" s="11"/>
      <c r="AD1104" s="11"/>
      <c r="AE1104" s="11"/>
      <c r="AF1104" s="11"/>
      <c r="AG1104" s="11"/>
      <c r="AH1104" s="11"/>
      <c r="AI1104" s="11"/>
      <c r="AJ1104" s="11"/>
      <c r="AK1104" s="11"/>
      <c r="AL1104" s="11"/>
      <c r="AM1104" s="11"/>
      <c r="AN1104" s="11"/>
      <c r="AO1104" s="11"/>
      <c r="AP1104" s="11"/>
      <c r="AQ1104" s="11"/>
      <c r="AR1104" s="11"/>
      <c r="AS1104" s="11"/>
      <c r="AT1104" s="11"/>
      <c r="AU1104" s="11"/>
      <c r="AV1104" s="11"/>
      <c r="AW1104" s="11"/>
      <c r="AX1104" s="396"/>
      <c r="AY1104" s="11"/>
      <c r="AZ1104" s="11"/>
      <c r="BA1104" s="11"/>
      <c r="BB1104" s="11"/>
      <c r="BC1104" s="11"/>
      <c r="BD1104" s="11"/>
      <c r="BE1104" s="11"/>
      <c r="BF1104" s="11"/>
      <c r="BG1104" s="11"/>
      <c r="BH1104" s="11"/>
      <c r="BI1104" s="11"/>
      <c r="BJ1104" s="11"/>
      <c r="BK1104" s="11"/>
      <c r="BL1104" s="11"/>
      <c r="BM1104" s="11"/>
      <c r="BN1104" s="11"/>
      <c r="BO1104" s="11"/>
      <c r="BP1104" s="11"/>
      <c r="BQ1104" s="11"/>
      <c r="BR1104" s="11"/>
      <c r="BS1104" s="11"/>
      <c r="BT1104" s="11"/>
      <c r="BU1104" s="11"/>
      <c r="BV1104" s="11"/>
      <c r="BW1104" s="11"/>
      <c r="BX1104" s="11"/>
      <c r="BY1104" s="11"/>
      <c r="BZ1104" s="11"/>
      <c r="CA1104" s="11"/>
      <c r="CB1104" s="11"/>
      <c r="CC1104" s="11"/>
      <c r="CD1104" s="11"/>
      <c r="CE1104" s="11"/>
      <c r="CF1104" s="11"/>
      <c r="CG1104" s="11"/>
      <c r="CH1104" s="11"/>
      <c r="CI1104" s="11"/>
      <c r="CJ1104" s="11"/>
      <c r="CK1104" s="11"/>
      <c r="CL1104" s="11"/>
      <c r="CM1104" s="11"/>
      <c r="CN1104" s="11"/>
      <c r="CO1104" s="11"/>
      <c r="CP1104" s="11"/>
      <c r="CQ1104" s="11"/>
      <c r="CR1104" s="11"/>
      <c r="CS1104" s="11"/>
      <c r="CT1104" s="240"/>
      <c r="CU1104" s="240"/>
      <c r="CV1104" s="240"/>
      <c r="CW1104" s="240"/>
      <c r="CX1104" s="240"/>
      <c r="CY1104" s="240"/>
      <c r="CZ1104" s="240"/>
      <c r="DA1104" s="240"/>
      <c r="DB1104" s="240"/>
      <c r="DC1104" s="240"/>
      <c r="DD1104" s="240"/>
      <c r="DE1104" s="240"/>
      <c r="DF1104" s="11"/>
    </row>
    <row r="1105" customFormat="false" ht="15" hidden="false" customHeight="false" outlineLevel="0" collapsed="false">
      <c r="A1105" s="11"/>
      <c r="B1105" s="11"/>
      <c r="C1105" s="397"/>
      <c r="D1105" s="398"/>
      <c r="E1105" s="398"/>
      <c r="F1105" s="11"/>
      <c r="G1105" s="11"/>
      <c r="H1105" s="11"/>
      <c r="I1105" s="11"/>
      <c r="J1105" s="11"/>
      <c r="K1105" s="11"/>
      <c r="L1105" s="11"/>
      <c r="M1105" s="11"/>
      <c r="N1105" s="11"/>
      <c r="O1105" s="11"/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  <c r="Z1105" s="11"/>
      <c r="AA1105" s="11"/>
      <c r="AB1105" s="11"/>
      <c r="AC1105" s="11"/>
      <c r="AD1105" s="11"/>
      <c r="AE1105" s="11"/>
      <c r="AF1105" s="11"/>
      <c r="AG1105" s="11"/>
      <c r="AH1105" s="11"/>
      <c r="AI1105" s="11"/>
      <c r="AJ1105" s="11"/>
      <c r="AK1105" s="11"/>
      <c r="AL1105" s="11"/>
      <c r="AM1105" s="11"/>
      <c r="AN1105" s="11"/>
      <c r="AO1105" s="11"/>
      <c r="AP1105" s="11"/>
      <c r="AQ1105" s="11"/>
      <c r="AR1105" s="11"/>
      <c r="AS1105" s="11"/>
      <c r="AT1105" s="11"/>
      <c r="AU1105" s="11"/>
      <c r="AV1105" s="11"/>
      <c r="AW1105" s="11"/>
      <c r="AX1105" s="396"/>
      <c r="AY1105" s="11"/>
      <c r="AZ1105" s="11"/>
      <c r="BA1105" s="11"/>
      <c r="BB1105" s="11"/>
      <c r="BC1105" s="11"/>
      <c r="BD1105" s="11"/>
      <c r="BE1105" s="11"/>
      <c r="BF1105" s="11"/>
      <c r="BG1105" s="11"/>
      <c r="BH1105" s="11"/>
      <c r="BI1105" s="11"/>
      <c r="BJ1105" s="11"/>
      <c r="BK1105" s="11"/>
      <c r="BL1105" s="11"/>
      <c r="BM1105" s="11"/>
      <c r="BN1105" s="11"/>
      <c r="BO1105" s="11"/>
      <c r="BP1105" s="11"/>
      <c r="BQ1105" s="11"/>
      <c r="BR1105" s="11"/>
      <c r="BS1105" s="11"/>
      <c r="BT1105" s="11"/>
      <c r="BU1105" s="11"/>
      <c r="BV1105" s="11"/>
      <c r="BW1105" s="11"/>
      <c r="BX1105" s="11"/>
      <c r="BY1105" s="11"/>
      <c r="BZ1105" s="11"/>
      <c r="CA1105" s="11"/>
      <c r="CB1105" s="11"/>
      <c r="CC1105" s="11"/>
      <c r="CD1105" s="11"/>
      <c r="CE1105" s="11"/>
      <c r="CF1105" s="11"/>
      <c r="CG1105" s="11"/>
      <c r="CH1105" s="11"/>
      <c r="CI1105" s="11"/>
      <c r="CJ1105" s="11"/>
      <c r="CK1105" s="11"/>
      <c r="CL1105" s="11"/>
      <c r="CM1105" s="11"/>
      <c r="CN1105" s="11"/>
      <c r="CO1105" s="11"/>
      <c r="CP1105" s="11"/>
      <c r="CQ1105" s="11"/>
      <c r="CR1105" s="11"/>
      <c r="CS1105" s="11"/>
      <c r="CT1105" s="240"/>
      <c r="CU1105" s="240"/>
      <c r="CV1105" s="240"/>
      <c r="CW1105" s="240"/>
      <c r="CX1105" s="240"/>
      <c r="CY1105" s="240"/>
      <c r="CZ1105" s="240"/>
      <c r="DA1105" s="240"/>
      <c r="DB1105" s="240"/>
      <c r="DC1105" s="240"/>
      <c r="DD1105" s="240"/>
      <c r="DE1105" s="240"/>
      <c r="DF1105" s="11"/>
    </row>
    <row r="1106" customFormat="false" ht="15" hidden="false" customHeight="false" outlineLevel="0" collapsed="false">
      <c r="A1106" s="11"/>
      <c r="B1106" s="11"/>
      <c r="C1106" s="397"/>
      <c r="D1106" s="398"/>
      <c r="E1106" s="398"/>
      <c r="F1106" s="11"/>
      <c r="G1106" s="11"/>
      <c r="H1106" s="11"/>
      <c r="I1106" s="11"/>
      <c r="J1106" s="11"/>
      <c r="K1106" s="11"/>
      <c r="L1106" s="11"/>
      <c r="M1106" s="11"/>
      <c r="N1106" s="11"/>
      <c r="O1106" s="11"/>
      <c r="P1106" s="11"/>
      <c r="Q1106" s="11"/>
      <c r="R1106" s="11"/>
      <c r="S1106" s="11"/>
      <c r="T1106" s="11"/>
      <c r="U1106" s="11"/>
      <c r="V1106" s="11"/>
      <c r="W1106" s="11"/>
      <c r="X1106" s="11"/>
      <c r="Y1106" s="11"/>
      <c r="Z1106" s="11"/>
      <c r="AA1106" s="11"/>
      <c r="AB1106" s="11"/>
      <c r="AC1106" s="11"/>
      <c r="AD1106" s="11"/>
      <c r="AE1106" s="11"/>
      <c r="AF1106" s="11"/>
      <c r="AG1106" s="11"/>
      <c r="AH1106" s="11"/>
      <c r="AI1106" s="11"/>
      <c r="AJ1106" s="11"/>
      <c r="AK1106" s="11"/>
      <c r="AL1106" s="11"/>
      <c r="AM1106" s="11"/>
      <c r="AN1106" s="11"/>
      <c r="AO1106" s="11"/>
      <c r="AP1106" s="11"/>
      <c r="AQ1106" s="11"/>
      <c r="AR1106" s="11"/>
      <c r="AS1106" s="11"/>
      <c r="AT1106" s="11"/>
      <c r="AU1106" s="11"/>
      <c r="AV1106" s="11"/>
      <c r="AW1106" s="11"/>
      <c r="AX1106" s="396"/>
      <c r="AY1106" s="11"/>
      <c r="AZ1106" s="11"/>
      <c r="BA1106" s="11"/>
      <c r="BB1106" s="11"/>
      <c r="BC1106" s="11"/>
      <c r="BD1106" s="11"/>
      <c r="BE1106" s="11"/>
      <c r="BF1106" s="11"/>
      <c r="BG1106" s="11"/>
      <c r="BH1106" s="11"/>
      <c r="BI1106" s="11"/>
      <c r="BJ1106" s="11"/>
      <c r="BK1106" s="11"/>
      <c r="BL1106" s="11"/>
      <c r="BM1106" s="11"/>
      <c r="BN1106" s="11"/>
      <c r="BO1106" s="11"/>
      <c r="BP1106" s="11"/>
      <c r="BQ1106" s="11"/>
      <c r="BR1106" s="11"/>
      <c r="BS1106" s="11"/>
      <c r="BT1106" s="11"/>
      <c r="BU1106" s="11"/>
      <c r="BV1106" s="11"/>
      <c r="BW1106" s="11"/>
      <c r="BX1106" s="11"/>
      <c r="BY1106" s="11"/>
      <c r="BZ1106" s="11"/>
      <c r="CA1106" s="11"/>
      <c r="CB1106" s="11"/>
      <c r="CC1106" s="11"/>
      <c r="CD1106" s="11"/>
      <c r="CE1106" s="11"/>
      <c r="CF1106" s="11"/>
      <c r="CG1106" s="11"/>
      <c r="CH1106" s="11"/>
      <c r="CI1106" s="11"/>
      <c r="CJ1106" s="11"/>
      <c r="CK1106" s="11"/>
      <c r="CL1106" s="11"/>
      <c r="CM1106" s="11"/>
      <c r="CN1106" s="11"/>
      <c r="CO1106" s="11"/>
      <c r="CP1106" s="11"/>
      <c r="CQ1106" s="11"/>
      <c r="CR1106" s="11"/>
      <c r="CS1106" s="11"/>
      <c r="CT1106" s="240"/>
      <c r="CU1106" s="240"/>
      <c r="CV1106" s="240"/>
      <c r="CW1106" s="240"/>
      <c r="CX1106" s="240"/>
      <c r="CY1106" s="240"/>
      <c r="CZ1106" s="240"/>
      <c r="DA1106" s="240"/>
      <c r="DB1106" s="240"/>
      <c r="DC1106" s="240"/>
      <c r="DD1106" s="240"/>
      <c r="DE1106" s="240"/>
      <c r="DF1106" s="11"/>
    </row>
    <row r="1107" customFormat="false" ht="15" hidden="false" customHeight="false" outlineLevel="0" collapsed="false">
      <c r="A1107" s="11"/>
      <c r="B1107" s="11"/>
      <c r="C1107" s="397"/>
      <c r="D1107" s="398"/>
      <c r="E1107" s="398"/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11"/>
      <c r="X1107" s="11"/>
      <c r="Y1107" s="11"/>
      <c r="Z1107" s="11"/>
      <c r="AA1107" s="11"/>
      <c r="AB1107" s="11"/>
      <c r="AC1107" s="11"/>
      <c r="AD1107" s="11"/>
      <c r="AE1107" s="11"/>
      <c r="AF1107" s="11"/>
      <c r="AG1107" s="11"/>
      <c r="AH1107" s="11"/>
      <c r="AI1107" s="11"/>
      <c r="AJ1107" s="11"/>
      <c r="AK1107" s="11"/>
      <c r="AL1107" s="11"/>
      <c r="AM1107" s="11"/>
      <c r="AN1107" s="11"/>
      <c r="AO1107" s="11"/>
      <c r="AP1107" s="11"/>
      <c r="AQ1107" s="11"/>
      <c r="AR1107" s="11"/>
      <c r="AS1107" s="11"/>
      <c r="AT1107" s="11"/>
      <c r="AU1107" s="11"/>
      <c r="AV1107" s="11"/>
      <c r="AW1107" s="11"/>
      <c r="AX1107" s="396"/>
      <c r="AY1107" s="11"/>
      <c r="AZ1107" s="11"/>
      <c r="BA1107" s="11"/>
      <c r="BB1107" s="11"/>
      <c r="BC1107" s="11"/>
      <c r="BD1107" s="11"/>
      <c r="BE1107" s="11"/>
      <c r="BF1107" s="11"/>
      <c r="BG1107" s="11"/>
      <c r="BH1107" s="11"/>
      <c r="BI1107" s="11"/>
      <c r="BJ1107" s="11"/>
      <c r="BK1107" s="11"/>
      <c r="BL1107" s="11"/>
      <c r="BM1107" s="11"/>
      <c r="BN1107" s="11"/>
      <c r="BO1107" s="11"/>
      <c r="BP1107" s="11"/>
      <c r="BQ1107" s="11"/>
      <c r="BR1107" s="11"/>
      <c r="BS1107" s="11"/>
      <c r="BT1107" s="11"/>
      <c r="BU1107" s="11"/>
      <c r="BV1107" s="11"/>
      <c r="BW1107" s="11"/>
      <c r="BX1107" s="11"/>
      <c r="BY1107" s="11"/>
      <c r="BZ1107" s="11"/>
      <c r="CA1107" s="11"/>
      <c r="CB1107" s="11"/>
      <c r="CC1107" s="11"/>
      <c r="CD1107" s="11"/>
      <c r="CE1107" s="11"/>
      <c r="CF1107" s="11"/>
      <c r="CG1107" s="11"/>
      <c r="CH1107" s="11"/>
      <c r="CI1107" s="11"/>
      <c r="CJ1107" s="11"/>
      <c r="CK1107" s="11"/>
      <c r="CL1107" s="11"/>
      <c r="CM1107" s="11"/>
      <c r="CN1107" s="11"/>
      <c r="CO1107" s="11"/>
      <c r="CP1107" s="11"/>
      <c r="CQ1107" s="11"/>
      <c r="CR1107" s="11"/>
      <c r="CS1107" s="11"/>
      <c r="CT1107" s="240"/>
      <c r="CU1107" s="240"/>
      <c r="CV1107" s="240"/>
      <c r="CW1107" s="240"/>
      <c r="CX1107" s="240"/>
      <c r="CY1107" s="240"/>
      <c r="CZ1107" s="240"/>
      <c r="DA1107" s="240"/>
      <c r="DB1107" s="240"/>
      <c r="DC1107" s="240"/>
      <c r="DD1107" s="240"/>
      <c r="DE1107" s="240"/>
      <c r="DF1107" s="11"/>
    </row>
    <row r="1108" customFormat="false" ht="15" hidden="false" customHeight="false" outlineLevel="0" collapsed="false">
      <c r="A1108" s="11"/>
      <c r="B1108" s="11"/>
      <c r="C1108" s="397"/>
      <c r="D1108" s="398"/>
      <c r="E1108" s="398"/>
      <c r="F1108" s="11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11"/>
      <c r="T1108" s="11"/>
      <c r="U1108" s="11"/>
      <c r="V1108" s="11"/>
      <c r="W1108" s="11"/>
      <c r="X1108" s="11"/>
      <c r="Y1108" s="11"/>
      <c r="Z1108" s="11"/>
      <c r="AA1108" s="11"/>
      <c r="AB1108" s="11"/>
      <c r="AC1108" s="11"/>
      <c r="AD1108" s="11"/>
      <c r="AE1108" s="11"/>
      <c r="AF1108" s="11"/>
      <c r="AG1108" s="11"/>
      <c r="AH1108" s="11"/>
      <c r="AI1108" s="11"/>
      <c r="AJ1108" s="11"/>
      <c r="AK1108" s="11"/>
      <c r="AL1108" s="11"/>
      <c r="AM1108" s="11"/>
      <c r="AN1108" s="11"/>
      <c r="AO1108" s="11"/>
      <c r="AP1108" s="11"/>
      <c r="AQ1108" s="11"/>
      <c r="AR1108" s="11"/>
      <c r="AS1108" s="11"/>
      <c r="AT1108" s="11"/>
      <c r="AU1108" s="11"/>
      <c r="AV1108" s="11"/>
      <c r="AW1108" s="11"/>
      <c r="AX1108" s="396"/>
      <c r="AY1108" s="11"/>
      <c r="AZ1108" s="11"/>
      <c r="BA1108" s="11"/>
      <c r="BB1108" s="11"/>
      <c r="BC1108" s="11"/>
      <c r="BD1108" s="11"/>
      <c r="BE1108" s="11"/>
      <c r="BF1108" s="11"/>
      <c r="BG1108" s="11"/>
      <c r="BH1108" s="11"/>
      <c r="BI1108" s="11"/>
      <c r="BJ1108" s="11"/>
      <c r="BK1108" s="11"/>
      <c r="BL1108" s="11"/>
      <c r="BM1108" s="11"/>
      <c r="BN1108" s="11"/>
      <c r="BO1108" s="11"/>
      <c r="BP1108" s="11"/>
      <c r="BQ1108" s="11"/>
      <c r="BR1108" s="11"/>
      <c r="BS1108" s="11"/>
      <c r="BT1108" s="11"/>
      <c r="BU1108" s="11"/>
      <c r="BV1108" s="11"/>
      <c r="BW1108" s="11"/>
      <c r="BX1108" s="11"/>
      <c r="BY1108" s="11"/>
      <c r="BZ1108" s="11"/>
      <c r="CA1108" s="11"/>
      <c r="CB1108" s="11"/>
      <c r="CC1108" s="11"/>
      <c r="CD1108" s="11"/>
      <c r="CE1108" s="11"/>
      <c r="CF1108" s="11"/>
      <c r="CG1108" s="11"/>
      <c r="CH1108" s="11"/>
      <c r="CI1108" s="11"/>
      <c r="CJ1108" s="11"/>
      <c r="CK1108" s="11"/>
      <c r="CL1108" s="11"/>
      <c r="CM1108" s="11"/>
      <c r="CN1108" s="11"/>
      <c r="CO1108" s="11"/>
      <c r="CP1108" s="11"/>
      <c r="CQ1108" s="11"/>
      <c r="CR1108" s="11"/>
      <c r="CS1108" s="11"/>
      <c r="CT1108" s="240"/>
      <c r="CU1108" s="240"/>
      <c r="CV1108" s="240"/>
      <c r="CW1108" s="240"/>
      <c r="CX1108" s="240"/>
      <c r="CY1108" s="240"/>
      <c r="CZ1108" s="240"/>
      <c r="DA1108" s="240"/>
      <c r="DB1108" s="240"/>
      <c r="DC1108" s="240"/>
      <c r="DD1108" s="240"/>
      <c r="DE1108" s="240"/>
      <c r="DF1108" s="11"/>
    </row>
    <row r="1109" customFormat="false" ht="15" hidden="false" customHeight="false" outlineLevel="0" collapsed="false">
      <c r="A1109" s="11"/>
      <c r="B1109" s="11"/>
      <c r="C1109" s="397"/>
      <c r="D1109" s="398"/>
      <c r="E1109" s="398"/>
      <c r="F1109" s="11"/>
      <c r="G1109" s="11"/>
      <c r="H1109" s="11"/>
      <c r="I1109" s="11"/>
      <c r="J1109" s="11"/>
      <c r="K1109" s="11"/>
      <c r="L1109" s="11"/>
      <c r="M1109" s="11"/>
      <c r="N1109" s="11"/>
      <c r="O1109" s="11"/>
      <c r="P1109" s="11"/>
      <c r="Q1109" s="11"/>
      <c r="R1109" s="11"/>
      <c r="S1109" s="11"/>
      <c r="T1109" s="11"/>
      <c r="U1109" s="11"/>
      <c r="V1109" s="11"/>
      <c r="W1109" s="11"/>
      <c r="X1109" s="11"/>
      <c r="Y1109" s="11"/>
      <c r="Z1109" s="11"/>
      <c r="AA1109" s="11"/>
      <c r="AB1109" s="11"/>
      <c r="AC1109" s="11"/>
      <c r="AD1109" s="11"/>
      <c r="AE1109" s="11"/>
      <c r="AF1109" s="11"/>
      <c r="AG1109" s="11"/>
      <c r="AH1109" s="11"/>
      <c r="AI1109" s="11"/>
      <c r="AJ1109" s="11"/>
      <c r="AK1109" s="11"/>
      <c r="AL1109" s="11"/>
      <c r="AM1109" s="11"/>
      <c r="AN1109" s="11"/>
      <c r="AO1109" s="11"/>
      <c r="AP1109" s="11"/>
      <c r="AQ1109" s="11"/>
      <c r="AR1109" s="11"/>
      <c r="AS1109" s="11"/>
      <c r="AT1109" s="11"/>
      <c r="AU1109" s="11"/>
      <c r="AV1109" s="11"/>
      <c r="AW1109" s="11"/>
      <c r="AX1109" s="396"/>
      <c r="AY1109" s="11"/>
      <c r="AZ1109" s="11"/>
      <c r="BA1109" s="11"/>
      <c r="BB1109" s="11"/>
      <c r="BC1109" s="11"/>
      <c r="BD1109" s="11"/>
      <c r="BE1109" s="11"/>
      <c r="BF1109" s="11"/>
      <c r="BG1109" s="11"/>
      <c r="BH1109" s="11"/>
      <c r="BI1109" s="11"/>
      <c r="BJ1109" s="11"/>
      <c r="BK1109" s="11"/>
      <c r="BL1109" s="11"/>
      <c r="BM1109" s="11"/>
      <c r="BN1109" s="11"/>
      <c r="BO1109" s="11"/>
      <c r="BP1109" s="11"/>
      <c r="BQ1109" s="11"/>
      <c r="BR1109" s="11"/>
      <c r="BS1109" s="11"/>
      <c r="BT1109" s="11"/>
      <c r="BU1109" s="11"/>
      <c r="BV1109" s="11"/>
      <c r="BW1109" s="11"/>
      <c r="BX1109" s="11"/>
      <c r="BY1109" s="11"/>
      <c r="BZ1109" s="11"/>
      <c r="CA1109" s="11"/>
      <c r="CB1109" s="11"/>
      <c r="CC1109" s="11"/>
      <c r="CD1109" s="11"/>
      <c r="CE1109" s="11"/>
      <c r="CF1109" s="11"/>
      <c r="CG1109" s="11"/>
      <c r="CH1109" s="11"/>
      <c r="CI1109" s="11"/>
      <c r="CJ1109" s="11"/>
      <c r="CK1109" s="11"/>
      <c r="CL1109" s="11"/>
      <c r="CM1109" s="11"/>
      <c r="CN1109" s="11"/>
      <c r="CO1109" s="11"/>
      <c r="CP1109" s="11"/>
      <c r="CQ1109" s="11"/>
      <c r="CR1109" s="11"/>
      <c r="CS1109" s="11"/>
      <c r="CT1109" s="240"/>
      <c r="CU1109" s="240"/>
      <c r="CV1109" s="240"/>
      <c r="CW1109" s="240"/>
      <c r="CX1109" s="240"/>
      <c r="CY1109" s="240"/>
      <c r="CZ1109" s="240"/>
      <c r="DA1109" s="240"/>
      <c r="DB1109" s="240"/>
      <c r="DC1109" s="240"/>
      <c r="DD1109" s="240"/>
      <c r="DE1109" s="240"/>
      <c r="DF1109" s="11"/>
    </row>
    <row r="1110" customFormat="false" ht="15" hidden="false" customHeight="false" outlineLevel="0" collapsed="false">
      <c r="A1110" s="11"/>
      <c r="B1110" s="11"/>
      <c r="C1110" s="397"/>
      <c r="D1110" s="398"/>
      <c r="E1110" s="398"/>
      <c r="F1110" s="11"/>
      <c r="G1110" s="11"/>
      <c r="H1110" s="11"/>
      <c r="I1110" s="11"/>
      <c r="J1110" s="11"/>
      <c r="K1110" s="11"/>
      <c r="L1110" s="11"/>
      <c r="M1110" s="11"/>
      <c r="N1110" s="11"/>
      <c r="O1110" s="11"/>
      <c r="P1110" s="11"/>
      <c r="Q1110" s="11"/>
      <c r="R1110" s="11"/>
      <c r="S1110" s="11"/>
      <c r="T1110" s="11"/>
      <c r="U1110" s="11"/>
      <c r="V1110" s="11"/>
      <c r="W1110" s="11"/>
      <c r="X1110" s="11"/>
      <c r="Y1110" s="11"/>
      <c r="Z1110" s="11"/>
      <c r="AA1110" s="11"/>
      <c r="AB1110" s="11"/>
      <c r="AC1110" s="11"/>
      <c r="AD1110" s="11"/>
      <c r="AE1110" s="11"/>
      <c r="AF1110" s="11"/>
      <c r="AG1110" s="11"/>
      <c r="AH1110" s="11"/>
      <c r="AI1110" s="11"/>
      <c r="AJ1110" s="11"/>
      <c r="AK1110" s="11"/>
      <c r="AL1110" s="11"/>
      <c r="AM1110" s="11"/>
      <c r="AN1110" s="11"/>
      <c r="AO1110" s="11"/>
      <c r="AP1110" s="11"/>
      <c r="AQ1110" s="11"/>
      <c r="AR1110" s="11"/>
      <c r="AS1110" s="11"/>
      <c r="AT1110" s="11"/>
      <c r="AU1110" s="11"/>
      <c r="AV1110" s="11"/>
      <c r="AW1110" s="11"/>
      <c r="AX1110" s="396"/>
      <c r="AY1110" s="11"/>
      <c r="AZ1110" s="11"/>
      <c r="BA1110" s="11"/>
      <c r="BB1110" s="11"/>
      <c r="BC1110" s="11"/>
      <c r="BD1110" s="11"/>
      <c r="BE1110" s="11"/>
      <c r="BF1110" s="11"/>
      <c r="BG1110" s="11"/>
      <c r="BH1110" s="11"/>
      <c r="BI1110" s="11"/>
      <c r="BJ1110" s="11"/>
      <c r="BK1110" s="11"/>
      <c r="BL1110" s="11"/>
      <c r="BM1110" s="11"/>
      <c r="BN1110" s="11"/>
      <c r="BO1110" s="11"/>
      <c r="BP1110" s="11"/>
      <c r="BQ1110" s="11"/>
      <c r="BR1110" s="11"/>
      <c r="BS1110" s="11"/>
      <c r="BT1110" s="11"/>
      <c r="BU1110" s="11"/>
      <c r="BV1110" s="11"/>
      <c r="BW1110" s="11"/>
      <c r="BX1110" s="11"/>
      <c r="BY1110" s="11"/>
      <c r="BZ1110" s="11"/>
      <c r="CA1110" s="11"/>
      <c r="CB1110" s="11"/>
      <c r="CC1110" s="11"/>
      <c r="CD1110" s="11"/>
      <c r="CE1110" s="11"/>
      <c r="CF1110" s="11"/>
      <c r="CG1110" s="11"/>
      <c r="CH1110" s="11"/>
      <c r="CI1110" s="11"/>
      <c r="CJ1110" s="11"/>
      <c r="CK1110" s="11"/>
      <c r="CL1110" s="11"/>
      <c r="CM1110" s="11"/>
      <c r="CN1110" s="11"/>
      <c r="CO1110" s="11"/>
      <c r="CP1110" s="11"/>
      <c r="CQ1110" s="11"/>
      <c r="CR1110" s="11"/>
      <c r="CS1110" s="11"/>
      <c r="CT1110" s="240"/>
      <c r="CU1110" s="240"/>
      <c r="CV1110" s="240"/>
      <c r="CW1110" s="240"/>
      <c r="CX1110" s="240"/>
      <c r="CY1110" s="240"/>
      <c r="CZ1110" s="240"/>
      <c r="DA1110" s="240"/>
      <c r="DB1110" s="240"/>
      <c r="DC1110" s="240"/>
      <c r="DD1110" s="240"/>
      <c r="DE1110" s="240"/>
      <c r="DF1110" s="11"/>
    </row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</sheetData>
  <mergeCells count="372">
    <mergeCell ref="B1:AX1"/>
    <mergeCell ref="B2:AX2"/>
    <mergeCell ref="B3:AX4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A9:A10"/>
    <mergeCell ref="B9:B10"/>
    <mergeCell ref="C9:C10"/>
    <mergeCell ref="D9:D10"/>
    <mergeCell ref="E9:E10"/>
    <mergeCell ref="F9:F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I11:I12"/>
    <mergeCell ref="J11:J12"/>
    <mergeCell ref="K11:K12"/>
    <mergeCell ref="A14:A15"/>
    <mergeCell ref="B14:B15"/>
    <mergeCell ref="C14:C15"/>
    <mergeCell ref="D14:D15"/>
    <mergeCell ref="E14:E15"/>
    <mergeCell ref="F14:F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I26:I27"/>
    <mergeCell ref="J26:J27"/>
    <mergeCell ref="K26:K27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I32:I33"/>
    <mergeCell ref="J32:J33"/>
    <mergeCell ref="K32:K33"/>
    <mergeCell ref="A35:BD37"/>
    <mergeCell ref="A39:A40"/>
    <mergeCell ref="B39:B40"/>
    <mergeCell ref="C39:C40"/>
    <mergeCell ref="D39:D40"/>
    <mergeCell ref="E39:E40"/>
    <mergeCell ref="F39:F40"/>
    <mergeCell ref="I39:I40"/>
    <mergeCell ref="J39:J40"/>
    <mergeCell ref="K39:K40"/>
    <mergeCell ref="A41:A42"/>
    <mergeCell ref="B41:B42"/>
    <mergeCell ref="C41:C42"/>
    <mergeCell ref="D41:D42"/>
    <mergeCell ref="E41:E42"/>
    <mergeCell ref="F41:F42"/>
    <mergeCell ref="I41:I42"/>
    <mergeCell ref="J41:J42"/>
    <mergeCell ref="K41:K42"/>
    <mergeCell ref="A43:A44"/>
    <mergeCell ref="B43:B44"/>
    <mergeCell ref="C43:C44"/>
    <mergeCell ref="D43:D44"/>
    <mergeCell ref="E43:E44"/>
    <mergeCell ref="F43:F44"/>
    <mergeCell ref="I43:I44"/>
    <mergeCell ref="J43:J44"/>
    <mergeCell ref="K43:K44"/>
    <mergeCell ref="A45:A46"/>
    <mergeCell ref="B45:B46"/>
    <mergeCell ref="C45:C46"/>
    <mergeCell ref="D45:D46"/>
    <mergeCell ref="E45:E46"/>
    <mergeCell ref="F45:F46"/>
    <mergeCell ref="I45:I46"/>
    <mergeCell ref="J45:J46"/>
    <mergeCell ref="K45:K46"/>
    <mergeCell ref="A47:A48"/>
    <mergeCell ref="B47:B48"/>
    <mergeCell ref="C47:C48"/>
    <mergeCell ref="D47:D48"/>
    <mergeCell ref="E47:E48"/>
    <mergeCell ref="F47:F48"/>
    <mergeCell ref="I47:I48"/>
    <mergeCell ref="J47:J48"/>
    <mergeCell ref="K47:K48"/>
    <mergeCell ref="A49:A50"/>
    <mergeCell ref="B49:B50"/>
    <mergeCell ref="C49:C50"/>
    <mergeCell ref="D49:D50"/>
    <mergeCell ref="E49:E50"/>
    <mergeCell ref="F49:F50"/>
    <mergeCell ref="I49:I50"/>
    <mergeCell ref="J49:J50"/>
    <mergeCell ref="K49:K50"/>
    <mergeCell ref="A51:A52"/>
    <mergeCell ref="B51:B52"/>
    <mergeCell ref="C51:C52"/>
    <mergeCell ref="D51:D52"/>
    <mergeCell ref="E51:E52"/>
    <mergeCell ref="F51:F52"/>
    <mergeCell ref="I51:I52"/>
    <mergeCell ref="J51:J52"/>
    <mergeCell ref="K51:K52"/>
    <mergeCell ref="A53:A54"/>
    <mergeCell ref="B53:B54"/>
    <mergeCell ref="C53:C54"/>
    <mergeCell ref="D53:D54"/>
    <mergeCell ref="E53:E54"/>
    <mergeCell ref="F53:F54"/>
    <mergeCell ref="I53:I54"/>
    <mergeCell ref="J53:J54"/>
    <mergeCell ref="K53:K54"/>
    <mergeCell ref="A55:A56"/>
    <mergeCell ref="B55:B56"/>
    <mergeCell ref="C55:C56"/>
    <mergeCell ref="D55:D56"/>
    <mergeCell ref="E55:E56"/>
    <mergeCell ref="F55:F56"/>
    <mergeCell ref="I55:I56"/>
    <mergeCell ref="J55:J56"/>
    <mergeCell ref="K55:K56"/>
    <mergeCell ref="A57:A58"/>
    <mergeCell ref="B57:B58"/>
    <mergeCell ref="C57:C58"/>
    <mergeCell ref="D57:D58"/>
    <mergeCell ref="E57:E58"/>
    <mergeCell ref="F57:F58"/>
    <mergeCell ref="I57:I58"/>
    <mergeCell ref="J57:J58"/>
    <mergeCell ref="K57:K58"/>
    <mergeCell ref="A59:A60"/>
    <mergeCell ref="B59:B60"/>
    <mergeCell ref="C59:C60"/>
    <mergeCell ref="D59:D60"/>
    <mergeCell ref="E59:E60"/>
    <mergeCell ref="F59:F60"/>
    <mergeCell ref="I59:I60"/>
    <mergeCell ref="J59:J60"/>
    <mergeCell ref="K59:K60"/>
    <mergeCell ref="A61:A62"/>
    <mergeCell ref="B61:B62"/>
    <mergeCell ref="C61:C62"/>
    <mergeCell ref="D61:D62"/>
    <mergeCell ref="E61:E62"/>
    <mergeCell ref="F61:F62"/>
    <mergeCell ref="I61:I62"/>
    <mergeCell ref="J61:J62"/>
    <mergeCell ref="K61:K62"/>
    <mergeCell ref="A63:A64"/>
    <mergeCell ref="B63:B64"/>
    <mergeCell ref="C63:C64"/>
    <mergeCell ref="D63:D64"/>
    <mergeCell ref="E63:E64"/>
    <mergeCell ref="F63:F64"/>
    <mergeCell ref="I63:I64"/>
    <mergeCell ref="J63:J64"/>
    <mergeCell ref="K63:K64"/>
    <mergeCell ref="A65:A66"/>
    <mergeCell ref="B65:B66"/>
    <mergeCell ref="C65:C66"/>
    <mergeCell ref="D65:D66"/>
    <mergeCell ref="E65:E66"/>
    <mergeCell ref="F65:F66"/>
    <mergeCell ref="I65:I66"/>
    <mergeCell ref="J65:J66"/>
    <mergeCell ref="K65:K66"/>
    <mergeCell ref="A67:A68"/>
    <mergeCell ref="B67:B68"/>
    <mergeCell ref="C67:C68"/>
    <mergeCell ref="D67:D68"/>
    <mergeCell ref="E67:E68"/>
    <mergeCell ref="F67:F68"/>
    <mergeCell ref="I67:I68"/>
    <mergeCell ref="J67:J68"/>
    <mergeCell ref="K67:K68"/>
    <mergeCell ref="A70:BF73"/>
    <mergeCell ref="A75:A76"/>
    <mergeCell ref="B75:B76"/>
    <mergeCell ref="C75:C76"/>
    <mergeCell ref="D75:D76"/>
    <mergeCell ref="E75:E76"/>
    <mergeCell ref="F75:F76"/>
    <mergeCell ref="I75:I76"/>
    <mergeCell ref="J75:J76"/>
    <mergeCell ref="K75:K76"/>
    <mergeCell ref="A77:A78"/>
    <mergeCell ref="B77:B78"/>
    <mergeCell ref="C77:C78"/>
    <mergeCell ref="D77:D78"/>
    <mergeCell ref="E77:E78"/>
    <mergeCell ref="F77:F78"/>
    <mergeCell ref="I77:I78"/>
    <mergeCell ref="J77:J78"/>
    <mergeCell ref="K77:K78"/>
    <mergeCell ref="A79:A80"/>
    <mergeCell ref="B79:B80"/>
    <mergeCell ref="C79:C80"/>
    <mergeCell ref="D79:D80"/>
    <mergeCell ref="E79:E80"/>
    <mergeCell ref="F79:F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I83:I84"/>
    <mergeCell ref="J83:J84"/>
    <mergeCell ref="K83:K84"/>
    <mergeCell ref="A85:A86"/>
    <mergeCell ref="B85:B86"/>
    <mergeCell ref="C85:C86"/>
    <mergeCell ref="D85:D86"/>
    <mergeCell ref="E85:E86"/>
    <mergeCell ref="F85:F86"/>
    <mergeCell ref="I85:I86"/>
    <mergeCell ref="J85:J86"/>
    <mergeCell ref="K85:K86"/>
    <mergeCell ref="A87:A88"/>
    <mergeCell ref="B87:B88"/>
    <mergeCell ref="C87:C88"/>
    <mergeCell ref="D87:D88"/>
    <mergeCell ref="E87:E88"/>
    <mergeCell ref="F87:F88"/>
    <mergeCell ref="I87:I88"/>
    <mergeCell ref="J87:J88"/>
    <mergeCell ref="K87:K88"/>
    <mergeCell ref="A89:A90"/>
    <mergeCell ref="B89:B90"/>
    <mergeCell ref="C89:C90"/>
    <mergeCell ref="D89:D90"/>
    <mergeCell ref="E89:E90"/>
    <mergeCell ref="F89:F90"/>
    <mergeCell ref="I89:I90"/>
    <mergeCell ref="J89:J90"/>
    <mergeCell ref="K89:K90"/>
    <mergeCell ref="A91:A92"/>
    <mergeCell ref="B91:B92"/>
    <mergeCell ref="C91:C92"/>
    <mergeCell ref="D91:D92"/>
    <mergeCell ref="E91:E92"/>
    <mergeCell ref="F91:F92"/>
    <mergeCell ref="I91:I92"/>
    <mergeCell ref="J91:J92"/>
    <mergeCell ref="K91:K92"/>
    <mergeCell ref="A93:A94"/>
    <mergeCell ref="B93:B94"/>
    <mergeCell ref="C93:C94"/>
    <mergeCell ref="D93:D94"/>
    <mergeCell ref="E93:E94"/>
    <mergeCell ref="F93:F94"/>
    <mergeCell ref="I93:I94"/>
    <mergeCell ref="J93:J94"/>
    <mergeCell ref="K93:K94"/>
    <mergeCell ref="A95:A96"/>
    <mergeCell ref="B95:B96"/>
    <mergeCell ref="C95:C96"/>
    <mergeCell ref="D95:D96"/>
    <mergeCell ref="E95:E96"/>
    <mergeCell ref="F95:F96"/>
    <mergeCell ref="I95:I96"/>
    <mergeCell ref="J95:J96"/>
    <mergeCell ref="K95:K96"/>
    <mergeCell ref="A101:A103"/>
    <mergeCell ref="B101:B103"/>
    <mergeCell ref="C101:C103"/>
    <mergeCell ref="D101:D103"/>
    <mergeCell ref="E101:E103"/>
    <mergeCell ref="F101:F103"/>
    <mergeCell ref="G101:G103"/>
    <mergeCell ref="H101:R101"/>
    <mergeCell ref="S101:AD101"/>
    <mergeCell ref="AE101:AE103"/>
    <mergeCell ref="A105:A106"/>
    <mergeCell ref="B105:B106"/>
    <mergeCell ref="C105:C106"/>
    <mergeCell ref="D105:D106"/>
    <mergeCell ref="G105:G106"/>
    <mergeCell ref="A107:A108"/>
    <mergeCell ref="B107:B108"/>
    <mergeCell ref="C107:C108"/>
    <mergeCell ref="D107:D108"/>
    <mergeCell ref="G107:G108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07T13:25:33Z</dcterms:modified>
  <cp:revision>0</cp:revision>
  <dc:subject/>
  <dc:title/>
</cp:coreProperties>
</file>